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3" sheetId="1" state="visible" r:id="rId2"/>
  </sheets>
  <definedNames>
    <definedName function="false" hidden="false" localSheetId="0" name="_xlnm.Print_Area" vbProcedure="false">'Sept 2013'!$B$2:$O$233</definedName>
    <definedName function="false" hidden="false" localSheetId="0" name="Garantias_Enteradas" vbProcedure="false">#REF!</definedName>
    <definedName function="false" hidden="false" localSheetId="0" name="Garantias_Enteradas1" vbProcedure="false">OFFSET('Sept 2013'!$M$27,,,COUNT('Sept 2013'!$L$27:$L$50),1)</definedName>
    <definedName function="false" hidden="false" localSheetId="0" name="Garantias_enteradas2" vbProcedure="false">OFFSET('Sept 2013'!$M$65,,,COUNT('Sept 2013'!$L$27:$L$50),1)</definedName>
    <definedName function="false" hidden="false" localSheetId="0" name="Garantias_Enteradas3" vbProcedure="false">OFFSET('Sept 2013'!$M$114,,,COUNT('Sept 2013'!$L$27:$L$50),1)</definedName>
    <definedName function="false" hidden="false" localSheetId="0" name="Garantias_Enteradas4" vbProcedure="false">OFFSET('Sept 2013'!$M$157,,,COUNT('Sept 2013'!$L$27:$L$50),1)</definedName>
    <definedName function="false" hidden="false" localSheetId="0" name="Garantias_Enteradas5" vbProcedure="false">OFFSET('Sept 2013'!$M$197,,,COUNT('Sept 2013'!$L$27:$L$50),1)</definedName>
    <definedName function="false" hidden="false" localSheetId="0" name="Garantias_Exigidas1" vbProcedure="false">OFFSET('Sept 2013'!$L$27,,,COUNT('Sept 2013'!$L$27:$L$50),1)</definedName>
    <definedName function="false" hidden="false" localSheetId="0" name="Garantias_Exigidas2" vbProcedure="false">OFFSET('Sept 2013'!$L$65,,,COUNT('Sept 2013'!$L$27:$L$50),1)</definedName>
    <definedName function="false" hidden="false" localSheetId="0" name="Garantias_Exigidas3" vbProcedure="false">OFFSET('Sept 2013'!$L$114,,,COUNT('Sept 2013'!$L$27:$L$50),1)</definedName>
    <definedName function="false" hidden="false" localSheetId="0" name="Garantias_Exigidas4" vbProcedure="false">OFFSET('Sept 2013'!$L$157,,,COUNT('Sept 2013'!$L$27:$L$50),1)</definedName>
    <definedName function="false" hidden="false" localSheetId="0" name="Garantias_Exigidas5" vbProcedure="false">OFFSET('Sept 2013'!$L$197,,,COUNT('Sept 2013'!$L$27:$L$50),1)</definedName>
    <definedName function="false" hidden="false" localSheetId="0" name="GEnRV" vbProcedure="false">'Sept 2013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2">
  <si>
    <t xml:space="preserve">REPORTE DE GARANTÍAS EN SISTEMAS ADMINISTRADOS POR CCLV</t>
  </si>
  <si>
    <t xml:space="preserve">SEPTIEMBRE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10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5" xfId="28"/>
    <cellStyle name="Normal 5 2" xfId="29"/>
    <cellStyle name="Normal 6" xfId="30"/>
    <cellStyle name="Normal 6 2" xfId="31"/>
    <cellStyle name="Normal 7" xfId="32"/>
    <cellStyle name="Normal 7 2" xfId="33"/>
    <cellStyle name="Normal 8" xfId="34"/>
    <cellStyle name="Normal 8 2" xfId="35"/>
    <cellStyle name="Normal 9" xfId="36"/>
    <cellStyle name="Normal 9 2" xfId="37"/>
    <cellStyle name="Título 1 2" xfId="38"/>
    <cellStyle name="Título 3 2" xfId="39"/>
    <cellStyle name="Warning Text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08666144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22552858262"/>
          <c:w val="0.97976530288614"/>
          <c:h val="0.710780475071783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27:$L$47</c:f>
              <c:numCache>
                <c:formatCode>General</c:formatCode>
                <c:ptCount val="21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  <c:pt idx="16">
                  <c:v>6912.61524328571</c:v>
                </c:pt>
                <c:pt idx="17">
                  <c:v>6790.9809254</c:v>
                </c:pt>
                <c:pt idx="18">
                  <c:v>5787.12195254545</c:v>
                </c:pt>
                <c:pt idx="19">
                  <c:v>5780.08192414286</c:v>
                </c:pt>
                <c:pt idx="20">
                  <c:v>6263.345260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M$27:$M$47</c:f>
              <c:numCache>
                <c:formatCode>General</c:formatCode>
                <c:ptCount val="21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  <c:pt idx="16">
                  <c:v>16266.4554305238</c:v>
                </c:pt>
                <c:pt idx="17">
                  <c:v>15108.05999355</c:v>
                </c:pt>
                <c:pt idx="18">
                  <c:v>15161.9642431818</c:v>
                </c:pt>
                <c:pt idx="19">
                  <c:v>14588.597129381</c:v>
                </c:pt>
                <c:pt idx="20">
                  <c:v>15743.6212206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19322"/>
        <c:axId val="3317203"/>
      </c:lineChart>
      <c:catAx>
        <c:axId val="82419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203"/>
        <c:crossesAt val="0"/>
        <c:auto val="1"/>
        <c:lblAlgn val="ctr"/>
        <c:lblOffset val="100"/>
        <c:noMultiLvlLbl val="0"/>
      </c:catAx>
      <c:valAx>
        <c:axId val="3317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9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713651788045"/>
          <c:w val="0.487852838566445"/>
          <c:h val="0.073610023492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4005456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349746654541"/>
          <c:w val="0.993540468961953"/>
          <c:h val="0.712225542419124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65:$L$85</c:f>
              <c:numCache>
                <c:formatCode>General</c:formatCode>
                <c:ptCount val="21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900.512915</c:v>
                </c:pt>
                <c:pt idx="17">
                  <c:v>1900.512915</c:v>
                </c:pt>
                <c:pt idx="18">
                  <c:v>1900.512915</c:v>
                </c:pt>
                <c:pt idx="19">
                  <c:v>1900.495571</c:v>
                </c:pt>
                <c:pt idx="20">
                  <c:v>1951.85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M$65:$M$85</c:f>
              <c:numCache>
                <c:formatCode>General</c:formatCode>
                <c:ptCount val="21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  <c:pt idx="20">
                  <c:v>13899.146701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95758"/>
        <c:axId val="40628466"/>
      </c:lineChart>
      <c:catAx>
        <c:axId val="36495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8466"/>
        <c:crossesAt val="0"/>
        <c:auto val="1"/>
        <c:lblAlgn val="ctr"/>
        <c:lblOffset val="100"/>
        <c:noMultiLvlLbl val="0"/>
      </c:catAx>
      <c:valAx>
        <c:axId val="40628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5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27997921268"/>
          <c:w val="0.633486208901234"/>
          <c:h val="0.073275302065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114:$L$134</c:f>
              <c:numCache>
                <c:formatCode>General</c:formatCode>
                <c:ptCount val="21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  <c:pt idx="16">
                  <c:v>2700.00877838095</c:v>
                </c:pt>
                <c:pt idx="17">
                  <c:v>4335.5913024</c:v>
                </c:pt>
                <c:pt idx="18">
                  <c:v>4053.78031254545</c:v>
                </c:pt>
                <c:pt idx="19">
                  <c:v>4016.85881671429</c:v>
                </c:pt>
                <c:pt idx="20">
                  <c:v>4109.6792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M$114:$M$134</c:f>
              <c:numCache>
                <c:formatCode>General</c:formatCode>
                <c:ptCount val="21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  <c:pt idx="16">
                  <c:v>21053.5897990952</c:v>
                </c:pt>
                <c:pt idx="17">
                  <c:v>21872.02770215</c:v>
                </c:pt>
                <c:pt idx="18">
                  <c:v>21401.6933295455</c:v>
                </c:pt>
                <c:pt idx="19">
                  <c:v>20783.8575606667</c:v>
                </c:pt>
                <c:pt idx="20">
                  <c:v>20689.94421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157:$L$177</c:f>
              <c:numCache>
                <c:formatCode>General</c:formatCode>
                <c:ptCount val="21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  <c:pt idx="16">
                  <c:v>3968.29613580952</c:v>
                </c:pt>
                <c:pt idx="17">
                  <c:v>4126.32395395</c:v>
                </c:pt>
                <c:pt idx="18">
                  <c:v>4283.15489954545</c:v>
                </c:pt>
                <c:pt idx="19">
                  <c:v>4341.69773904762</c:v>
                </c:pt>
                <c:pt idx="20">
                  <c:v>4647.812725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M$157:$M$177</c:f>
              <c:numCache>
                <c:formatCode>General</c:formatCode>
                <c:ptCount val="21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  <c:pt idx="16">
                  <c:v>13386.6775252857</c:v>
                </c:pt>
                <c:pt idx="17">
                  <c:v>13759.51300625</c:v>
                </c:pt>
                <c:pt idx="18">
                  <c:v>14110.3164563636</c:v>
                </c:pt>
                <c:pt idx="19">
                  <c:v>14691.6142708095</c:v>
                </c:pt>
                <c:pt idx="20">
                  <c:v>14857.936323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39696"/>
        <c:axId val="61116221"/>
      </c:lineChart>
      <c:catAx>
        <c:axId val="35539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6221"/>
        <c:crossesAt val="0"/>
        <c:auto val="1"/>
        <c:lblAlgn val="ctr"/>
        <c:lblOffset val="100"/>
        <c:noMultiLvlLbl val="0"/>
      </c:catAx>
      <c:valAx>
        <c:axId val="61116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39696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243053752272"/>
          <c:w val="0.993540468961953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197:$L$217</c:f>
              <c:numCache>
                <c:formatCode>General</c:formatCode>
                <c:ptCount val="21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  <c:pt idx="16">
                  <c:v>1047.818444</c:v>
                </c:pt>
                <c:pt idx="17">
                  <c:v>1079.15357</c:v>
                </c:pt>
                <c:pt idx="18">
                  <c:v>1130.244152</c:v>
                </c:pt>
                <c:pt idx="19">
                  <c:v>950.790678</c:v>
                </c:pt>
                <c:pt idx="20">
                  <c:v>1002.473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M$65:$M$85</c:f>
              <c:numCache>
                <c:formatCode>General</c:formatCode>
                <c:ptCount val="21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  <c:pt idx="20">
                  <c:v>13899.146701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03259"/>
        <c:axId val="31504122"/>
      </c:lineChart>
      <c:catAx>
        <c:axId val="6550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4122"/>
        <c:crossesAt val="0"/>
        <c:auto val="1"/>
        <c:lblAlgn val="ctr"/>
        <c:lblOffset val="100"/>
        <c:noMultiLvlLbl val="0"/>
      </c:catAx>
      <c:valAx>
        <c:axId val="31504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03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452037982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48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58040"/>
        <a:ext cx="567504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48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58040"/>
        <a:ext cx="55728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" name="2 Gráfico"/>
        <xdr:cNvGraphicFramePr/>
      </xdr:nvGraphicFramePr>
      <xdr:xfrm>
        <a:off x="663840" y="4225248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5248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7" customFormat="false" ht="24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10"/>
    </row>
    <row r="10" customFormat="false" ht="12.75" hidden="false" customHeight="true" outlineLevel="0" collapsed="false">
      <c r="B10" s="11" t="s">
        <v>5</v>
      </c>
      <c r="C10" s="12"/>
      <c r="D10" s="12"/>
      <c r="E10" s="12"/>
      <c r="F10" s="13" t="s">
        <v>6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B11" s="14"/>
      <c r="C11" s="15"/>
      <c r="D11" s="15"/>
      <c r="E11" s="15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6"/>
      <c r="H12" s="16"/>
      <c r="I12" s="14"/>
      <c r="J12" s="15"/>
      <c r="K12" s="15"/>
      <c r="L12" s="15"/>
      <c r="M12" s="16"/>
      <c r="N12" s="10"/>
      <c r="O12" s="10"/>
    </row>
    <row r="13" customFormat="false" ht="12.75" hidden="false" customHeight="true" outlineLevel="0" collapsed="false">
      <c r="B13" s="11" t="s">
        <v>7</v>
      </c>
      <c r="C13" s="12"/>
      <c r="D13" s="12"/>
      <c r="E13" s="12"/>
      <c r="F13" s="17" t="s">
        <v>8</v>
      </c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B14" s="14"/>
      <c r="C14" s="15"/>
      <c r="D14" s="15"/>
      <c r="E14" s="15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true" outlineLevel="0" collapsed="false">
      <c r="B15" s="14"/>
      <c r="C15" s="15"/>
      <c r="D15" s="15"/>
      <c r="E15" s="15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B16" s="14"/>
      <c r="C16" s="15"/>
      <c r="D16" s="15"/>
      <c r="E16" s="15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B17" s="14"/>
      <c r="C17" s="15"/>
      <c r="D17" s="15"/>
      <c r="E17" s="15"/>
      <c r="F17" s="19" t="s">
        <v>10</v>
      </c>
      <c r="G17" s="20"/>
      <c r="H17" s="20"/>
      <c r="I17" s="21"/>
      <c r="J17" s="22"/>
      <c r="K17" s="22"/>
      <c r="L17" s="22"/>
      <c r="M17" s="20"/>
      <c r="N17" s="23"/>
      <c r="O17" s="24"/>
    </row>
    <row r="19" customFormat="false" ht="12.75" hidden="false" customHeight="false" outlineLevel="0" collapsed="false">
      <c r="M19" s="25"/>
    </row>
    <row r="20" customFormat="false" ht="12.75" hidden="false" customHeight="false" outlineLevel="0" collapsed="false">
      <c r="B20" s="26" t="s">
        <v>11</v>
      </c>
      <c r="C20" s="27"/>
      <c r="D20" s="28"/>
      <c r="N20" s="29"/>
    </row>
    <row r="21" customFormat="false" ht="12.75" hidden="false" customHeight="false" outlineLevel="0" collapsed="false">
      <c r="B21" s="1" t="s">
        <v>12</v>
      </c>
      <c r="C21" s="30"/>
      <c r="N21" s="29"/>
    </row>
    <row r="22" customFormat="false" ht="12.75" hidden="false" customHeight="false" outlineLevel="0" collapsed="false">
      <c r="C22" s="30"/>
      <c r="N22" s="29"/>
    </row>
    <row r="23" customFormat="false" ht="12.75" hidden="false" customHeight="false" outlineLevel="0" collapsed="false">
      <c r="B23" s="26" t="s">
        <v>13</v>
      </c>
      <c r="C23" s="27"/>
      <c r="D23" s="31"/>
      <c r="E23" s="27"/>
      <c r="F23" s="27"/>
      <c r="G23" s="27"/>
      <c r="H23" s="27"/>
      <c r="I23" s="27"/>
      <c r="J23" s="27"/>
      <c r="K23" s="27"/>
      <c r="L23" s="27"/>
      <c r="M23" s="32"/>
      <c r="N23" s="27"/>
      <c r="O23" s="28"/>
    </row>
    <row r="24" customFormat="false" ht="12.75" hidden="false" customHeight="false" outlineLevel="0" collapsed="false">
      <c r="B24" s="33"/>
      <c r="C24" s="34"/>
      <c r="D24" s="35"/>
      <c r="E24" s="34"/>
      <c r="F24" s="34"/>
      <c r="G24" s="34"/>
      <c r="H24" s="34"/>
      <c r="I24" s="34"/>
      <c r="J24" s="34"/>
      <c r="K24" s="34"/>
      <c r="L24" s="34"/>
      <c r="M24" s="36"/>
      <c r="N24" s="34"/>
      <c r="O24" s="37"/>
    </row>
    <row r="25" customFormat="false" ht="13.5" hidden="false" customHeight="false" outlineLevel="0" collapsed="false">
      <c r="B25" s="38"/>
      <c r="C25" s="30"/>
      <c r="D25" s="39"/>
      <c r="E25" s="30"/>
      <c r="F25" s="30"/>
      <c r="G25" s="30"/>
      <c r="H25" s="30"/>
      <c r="I25" s="30"/>
      <c r="J25" s="30"/>
      <c r="K25" s="30"/>
      <c r="L25" s="30"/>
      <c r="M25" s="40"/>
      <c r="N25" s="30"/>
      <c r="O25" s="41"/>
    </row>
    <row r="26" customFormat="false" ht="26.25" hidden="false" customHeight="true" outlineLevel="0" collapsed="false">
      <c r="B26" s="42"/>
      <c r="C26" s="43" t="s">
        <v>14</v>
      </c>
      <c r="D26" s="44" t="s">
        <v>15</v>
      </c>
      <c r="E26" s="45" t="s">
        <v>16</v>
      </c>
      <c r="F26" s="30"/>
      <c r="G26" s="30"/>
      <c r="H26" s="46"/>
      <c r="I26" s="47"/>
      <c r="J26" s="48" t="s">
        <v>14</v>
      </c>
      <c r="K26" s="48"/>
      <c r="L26" s="49" t="s">
        <v>15</v>
      </c>
      <c r="M26" s="50" t="s">
        <v>16</v>
      </c>
      <c r="N26" s="30"/>
      <c r="O26" s="41"/>
    </row>
    <row r="27" customFormat="false" ht="12.75" hidden="false" customHeight="true" outlineLevel="0" collapsed="false">
      <c r="B27" s="38"/>
      <c r="C27" s="51" t="n">
        <v>41519</v>
      </c>
      <c r="D27" s="52" t="n">
        <v>6046.019285</v>
      </c>
      <c r="E27" s="53" t="n">
        <v>14891.23993</v>
      </c>
      <c r="F27" s="30"/>
      <c r="G27" s="30"/>
      <c r="H27" s="46"/>
      <c r="I27" s="54"/>
      <c r="J27" s="55" t="n">
        <v>2012</v>
      </c>
      <c r="K27" s="56" t="s">
        <v>17</v>
      </c>
      <c r="L27" s="57" t="n">
        <v>4146.80015595455</v>
      </c>
      <c r="M27" s="58" t="n">
        <v>16662.4829548636</v>
      </c>
      <c r="N27" s="30"/>
      <c r="O27" s="41"/>
    </row>
    <row r="28" customFormat="false" ht="12.75" hidden="false" customHeight="false" outlineLevel="0" collapsed="false">
      <c r="B28" s="38"/>
      <c r="C28" s="59" t="n">
        <v>41520</v>
      </c>
      <c r="D28" s="60" t="n">
        <v>5637.631375</v>
      </c>
      <c r="E28" s="61" t="n">
        <v>14725.246636</v>
      </c>
      <c r="F28" s="30"/>
      <c r="G28" s="30"/>
      <c r="H28" s="46"/>
      <c r="I28" s="54"/>
      <c r="J28" s="55"/>
      <c r="K28" s="62" t="s">
        <v>18</v>
      </c>
      <c r="L28" s="63" t="n">
        <v>4190.53125071429</v>
      </c>
      <c r="M28" s="64" t="n">
        <v>18572.7488550476</v>
      </c>
      <c r="N28" s="30"/>
      <c r="O28" s="41"/>
    </row>
    <row r="29" customFormat="false" ht="12.75" hidden="false" customHeight="false" outlineLevel="0" collapsed="false">
      <c r="B29" s="38"/>
      <c r="C29" s="59" t="n">
        <v>41521</v>
      </c>
      <c r="D29" s="60" t="n">
        <v>5552.999993</v>
      </c>
      <c r="E29" s="61" t="n">
        <v>13958.270186</v>
      </c>
      <c r="F29" s="30"/>
      <c r="G29" s="30"/>
      <c r="H29" s="46"/>
      <c r="I29" s="54"/>
      <c r="J29" s="55"/>
      <c r="K29" s="62" t="s">
        <v>19</v>
      </c>
      <c r="L29" s="63" t="n">
        <v>5482.21076631818</v>
      </c>
      <c r="M29" s="64" t="n">
        <v>21128.6479622273</v>
      </c>
      <c r="N29" s="30"/>
      <c r="O29" s="41"/>
    </row>
    <row r="30" customFormat="false" ht="12.75" hidden="false" customHeight="false" outlineLevel="0" collapsed="false">
      <c r="B30" s="38"/>
      <c r="C30" s="59" t="n">
        <v>41522</v>
      </c>
      <c r="D30" s="60" t="n">
        <v>5938.340526</v>
      </c>
      <c r="E30" s="61" t="n">
        <v>13999.621581</v>
      </c>
      <c r="F30" s="30"/>
      <c r="G30" s="30"/>
      <c r="H30" s="46"/>
      <c r="I30" s="54"/>
      <c r="J30" s="55"/>
      <c r="K30" s="62" t="s">
        <v>20</v>
      </c>
      <c r="L30" s="63" t="n">
        <v>4079.03836455</v>
      </c>
      <c r="M30" s="64" t="n">
        <v>18997.51043755</v>
      </c>
      <c r="N30" s="30"/>
      <c r="O30" s="41"/>
    </row>
    <row r="31" customFormat="false" ht="12.75" hidden="false" customHeight="false" outlineLevel="0" collapsed="false">
      <c r="B31" s="38"/>
      <c r="C31" s="59" t="n">
        <v>41523</v>
      </c>
      <c r="D31" s="60" t="n">
        <v>5770.347093</v>
      </c>
      <c r="E31" s="61" t="n">
        <v>13893.179273</v>
      </c>
      <c r="F31" s="30"/>
      <c r="G31" s="30"/>
      <c r="H31" s="46"/>
      <c r="I31" s="54"/>
      <c r="J31" s="55"/>
      <c r="K31" s="62" t="s">
        <v>21</v>
      </c>
      <c r="L31" s="63" t="n">
        <v>4141.55388638095</v>
      </c>
      <c r="M31" s="64" t="n">
        <v>19005.363541</v>
      </c>
      <c r="N31" s="30"/>
      <c r="O31" s="41"/>
    </row>
    <row r="32" customFormat="false" ht="12.75" hidden="false" customHeight="false" outlineLevel="0" collapsed="false">
      <c r="B32" s="38"/>
      <c r="C32" s="59" t="n">
        <v>41526</v>
      </c>
      <c r="D32" s="60" t="n">
        <v>6089.204025</v>
      </c>
      <c r="E32" s="61" t="n">
        <v>14084.51518</v>
      </c>
      <c r="F32" s="30"/>
      <c r="G32" s="30"/>
      <c r="H32" s="46"/>
      <c r="I32" s="54"/>
      <c r="J32" s="55"/>
      <c r="K32" s="62" t="s">
        <v>22</v>
      </c>
      <c r="L32" s="63" t="n">
        <v>5549.13878066667</v>
      </c>
      <c r="M32" s="64" t="n">
        <v>19818.9097335714</v>
      </c>
      <c r="N32" s="30"/>
      <c r="O32" s="41"/>
    </row>
    <row r="33" customFormat="false" ht="12.75" hidden="false" customHeight="false" outlineLevel="0" collapsed="false">
      <c r="B33" s="38"/>
      <c r="C33" s="59" t="n">
        <v>41527</v>
      </c>
      <c r="D33" s="60" t="n">
        <v>6218.48612</v>
      </c>
      <c r="E33" s="61" t="n">
        <v>15283.134383</v>
      </c>
      <c r="F33" s="30"/>
      <c r="G33" s="30"/>
      <c r="H33" s="46"/>
      <c r="I33" s="54"/>
      <c r="J33" s="55"/>
      <c r="K33" s="62" t="s">
        <v>23</v>
      </c>
      <c r="L33" s="63" t="n">
        <v>4487.02317675</v>
      </c>
      <c r="M33" s="64" t="n">
        <v>17351.39044645</v>
      </c>
      <c r="N33" s="30"/>
      <c r="O33" s="41"/>
    </row>
    <row r="34" customFormat="false" ht="12.75" hidden="false" customHeight="false" outlineLevel="0" collapsed="false">
      <c r="B34" s="38"/>
      <c r="C34" s="59" t="n">
        <v>41528</v>
      </c>
      <c r="D34" s="60" t="n">
        <v>6328.25759</v>
      </c>
      <c r="E34" s="61" t="n">
        <v>15142.413612</v>
      </c>
      <c r="F34" s="30"/>
      <c r="G34" s="30"/>
      <c r="H34" s="46"/>
      <c r="I34" s="54"/>
      <c r="J34" s="55"/>
      <c r="K34" s="62" t="s">
        <v>24</v>
      </c>
      <c r="L34" s="63" t="n">
        <v>4277.92421168182</v>
      </c>
      <c r="M34" s="64" t="n">
        <v>18719.9554481364</v>
      </c>
      <c r="N34" s="30"/>
      <c r="O34" s="41"/>
    </row>
    <row r="35" customFormat="false" ht="12.75" hidden="false" customHeight="false" outlineLevel="0" collapsed="false">
      <c r="B35" s="38"/>
      <c r="C35" s="59" t="n">
        <v>41529</v>
      </c>
      <c r="D35" s="60" t="n">
        <v>6300.912772</v>
      </c>
      <c r="E35" s="61" t="n">
        <v>15817.472903</v>
      </c>
      <c r="F35" s="30"/>
      <c r="G35" s="30"/>
      <c r="H35" s="46"/>
      <c r="I35" s="54"/>
      <c r="J35" s="55"/>
      <c r="K35" s="62" t="s">
        <v>25</v>
      </c>
      <c r="L35" s="63" t="n">
        <v>3940.89348658824</v>
      </c>
      <c r="M35" s="64" t="n">
        <v>17217.4029270588</v>
      </c>
      <c r="N35" s="30"/>
      <c r="O35" s="41"/>
    </row>
    <row r="36" customFormat="false" ht="12.75" hidden="false" customHeight="false" outlineLevel="0" collapsed="false">
      <c r="B36" s="38"/>
      <c r="C36" s="59" t="n">
        <v>41530</v>
      </c>
      <c r="D36" s="60" t="n">
        <v>6040.595298</v>
      </c>
      <c r="E36" s="61" t="n">
        <v>15638.902682</v>
      </c>
      <c r="F36" s="30"/>
      <c r="G36" s="30"/>
      <c r="H36" s="46"/>
      <c r="I36" s="54"/>
      <c r="J36" s="55"/>
      <c r="K36" s="62" t="s">
        <v>26</v>
      </c>
      <c r="L36" s="63" t="n">
        <v>4180.69018745455</v>
      </c>
      <c r="M36" s="64" t="n">
        <v>19046.938998</v>
      </c>
      <c r="N36" s="30"/>
      <c r="O36" s="41"/>
    </row>
    <row r="37" customFormat="false" ht="12.75" hidden="false" customHeight="false" outlineLevel="0" collapsed="false">
      <c r="B37" s="38"/>
      <c r="C37" s="59" t="n">
        <v>41533</v>
      </c>
      <c r="D37" s="60" t="n">
        <v>8910.982876</v>
      </c>
      <c r="E37" s="61" t="n">
        <v>17645.456763</v>
      </c>
      <c r="F37" s="30"/>
      <c r="G37" s="30"/>
      <c r="H37" s="46"/>
      <c r="I37" s="54"/>
      <c r="J37" s="55"/>
      <c r="K37" s="62" t="s">
        <v>27</v>
      </c>
      <c r="L37" s="63" t="n">
        <v>3056.99717815</v>
      </c>
      <c r="M37" s="64" t="n">
        <v>19028.42530515</v>
      </c>
      <c r="N37" s="30"/>
      <c r="O37" s="41"/>
    </row>
    <row r="38" customFormat="false" ht="13.5" hidden="false" customHeight="false" outlineLevel="0" collapsed="false">
      <c r="B38" s="38"/>
      <c r="C38" s="59" t="n">
        <v>41534</v>
      </c>
      <c r="D38" s="60" t="n">
        <v>6973.693199</v>
      </c>
      <c r="E38" s="61" t="n">
        <v>18002.931912</v>
      </c>
      <c r="F38" s="30"/>
      <c r="G38" s="30"/>
      <c r="H38" s="46"/>
      <c r="I38" s="54"/>
      <c r="J38" s="55"/>
      <c r="K38" s="65" t="s">
        <v>28</v>
      </c>
      <c r="L38" s="66" t="n">
        <v>3426.79862526316</v>
      </c>
      <c r="M38" s="67" t="n">
        <v>17994.8189707368</v>
      </c>
      <c r="N38" s="30"/>
      <c r="O38" s="41"/>
    </row>
    <row r="39" customFormat="false" ht="12.75" hidden="false" customHeight="true" outlineLevel="0" collapsed="false">
      <c r="B39" s="38"/>
      <c r="C39" s="59" t="n">
        <v>41540</v>
      </c>
      <c r="D39" s="60" t="n">
        <v>5618.914705</v>
      </c>
      <c r="E39" s="61" t="n">
        <v>16754.480657</v>
      </c>
      <c r="F39" s="30"/>
      <c r="G39" s="30"/>
      <c r="H39" s="46"/>
      <c r="I39" s="54"/>
      <c r="J39" s="55" t="n">
        <v>2013</v>
      </c>
      <c r="K39" s="56" t="s">
        <v>17</v>
      </c>
      <c r="L39" s="57" t="n">
        <v>5390.46080409091</v>
      </c>
      <c r="M39" s="58" t="n">
        <v>18317.0427017273</v>
      </c>
      <c r="N39" s="68"/>
      <c r="O39" s="41"/>
    </row>
    <row r="40" customFormat="false" ht="12.75" hidden="false" customHeight="false" outlineLevel="0" collapsed="false">
      <c r="B40" s="38"/>
      <c r="C40" s="59" t="n">
        <v>41541</v>
      </c>
      <c r="D40" s="60" t="n">
        <v>6001.184679</v>
      </c>
      <c r="E40" s="61" t="n">
        <v>16669.501444</v>
      </c>
      <c r="F40" s="30"/>
      <c r="G40" s="30"/>
      <c r="H40" s="46"/>
      <c r="I40" s="54"/>
      <c r="J40" s="55"/>
      <c r="K40" s="62" t="s">
        <v>18</v>
      </c>
      <c r="L40" s="63" t="n">
        <v>4807.91036615</v>
      </c>
      <c r="M40" s="64" t="n">
        <v>18608.4774302</v>
      </c>
      <c r="N40" s="68"/>
      <c r="O40" s="41"/>
    </row>
    <row r="41" customFormat="false" ht="12.75" hidden="false" customHeight="true" outlineLevel="0" collapsed="false">
      <c r="B41" s="38"/>
      <c r="C41" s="59" t="n">
        <v>41542</v>
      </c>
      <c r="D41" s="60" t="n">
        <v>7334.99883</v>
      </c>
      <c r="E41" s="61" t="n">
        <v>17453.142076</v>
      </c>
      <c r="F41" s="30"/>
      <c r="G41" s="30"/>
      <c r="H41" s="46"/>
      <c r="I41" s="54"/>
      <c r="J41" s="55"/>
      <c r="K41" s="62" t="s">
        <v>19</v>
      </c>
      <c r="L41" s="63" t="n">
        <v>5582.7390227</v>
      </c>
      <c r="M41" s="64" t="n">
        <v>20850.44642855</v>
      </c>
      <c r="N41" s="68"/>
      <c r="O41" s="41"/>
    </row>
    <row r="42" customFormat="false" ht="12.75" hidden="false" customHeight="false" outlineLevel="0" collapsed="false">
      <c r="B42" s="38"/>
      <c r="C42" s="59" t="n">
        <v>41543</v>
      </c>
      <c r="D42" s="60" t="n">
        <v>6207.385114</v>
      </c>
      <c r="E42" s="61" t="n">
        <v>17045.177703</v>
      </c>
      <c r="F42" s="30"/>
      <c r="G42" s="30"/>
      <c r="H42" s="46"/>
      <c r="I42" s="54"/>
      <c r="J42" s="55"/>
      <c r="K42" s="62" t="s">
        <v>20</v>
      </c>
      <c r="L42" s="63" t="n">
        <v>5196.75511168182</v>
      </c>
      <c r="M42" s="64" t="n">
        <v>18583.1661284091</v>
      </c>
      <c r="N42" s="68"/>
      <c r="O42" s="41"/>
    </row>
    <row r="43" customFormat="false" ht="12.75" hidden="false" customHeight="false" outlineLevel="0" collapsed="false">
      <c r="B43" s="38"/>
      <c r="C43" s="59" t="n">
        <v>41544</v>
      </c>
      <c r="D43" s="60" t="n">
        <v>5561.293581</v>
      </c>
      <c r="E43" s="61" t="n">
        <v>16282.930676</v>
      </c>
      <c r="F43" s="30"/>
      <c r="G43" s="30"/>
      <c r="H43" s="46"/>
      <c r="I43" s="54"/>
      <c r="J43" s="55"/>
      <c r="K43" s="62" t="s">
        <v>21</v>
      </c>
      <c r="L43" s="63" t="n">
        <v>6912.61524328571</v>
      </c>
      <c r="M43" s="64" t="n">
        <v>16266.4554305238</v>
      </c>
      <c r="N43" s="30"/>
      <c r="O43" s="41"/>
    </row>
    <row r="44" customFormat="false" ht="13.5" hidden="false" customHeight="false" outlineLevel="0" collapsed="false">
      <c r="B44" s="38"/>
      <c r="C44" s="69" t="n">
        <v>41547</v>
      </c>
      <c r="D44" s="70" t="n">
        <v>6208.967633</v>
      </c>
      <c r="E44" s="71" t="n">
        <v>16097.564374</v>
      </c>
      <c r="F44" s="30"/>
      <c r="G44" s="30"/>
      <c r="H44" s="46"/>
      <c r="I44" s="54"/>
      <c r="J44" s="55"/>
      <c r="K44" s="62" t="s">
        <v>22</v>
      </c>
      <c r="L44" s="63" t="n">
        <v>6790.9809254</v>
      </c>
      <c r="M44" s="64" t="n">
        <v>15108.05999355</v>
      </c>
      <c r="N44" s="30"/>
      <c r="O44" s="41"/>
    </row>
    <row r="45" customFormat="false" ht="12.75" hidden="false" customHeight="false" outlineLevel="0" collapsed="false">
      <c r="B45" s="38"/>
      <c r="C45" s="72"/>
      <c r="D45" s="73"/>
      <c r="E45" s="73"/>
      <c r="F45" s="30"/>
      <c r="G45" s="30"/>
      <c r="H45" s="46"/>
      <c r="I45" s="54"/>
      <c r="J45" s="55"/>
      <c r="K45" s="62" t="s">
        <v>23</v>
      </c>
      <c r="L45" s="63" t="n">
        <v>5787.12195254545</v>
      </c>
      <c r="M45" s="64" t="n">
        <v>15161.9642431818</v>
      </c>
      <c r="N45" s="30"/>
      <c r="O45" s="41"/>
    </row>
    <row r="46" customFormat="false" ht="12.75" hidden="false" customHeight="false" outlineLevel="0" collapsed="false">
      <c r="B46" s="38"/>
      <c r="C46" s="72"/>
      <c r="D46" s="73"/>
      <c r="E46" s="73"/>
      <c r="F46" s="30"/>
      <c r="G46" s="30"/>
      <c r="H46" s="46"/>
      <c r="I46" s="54"/>
      <c r="J46" s="55"/>
      <c r="K46" s="62" t="s">
        <v>24</v>
      </c>
      <c r="L46" s="63" t="n">
        <v>5780.08192414286</v>
      </c>
      <c r="M46" s="64" t="n">
        <v>14588.597129381</v>
      </c>
      <c r="N46" s="30"/>
      <c r="O46" s="41"/>
    </row>
    <row r="47" customFormat="false" ht="12.75" hidden="false" customHeight="false" outlineLevel="0" collapsed="false">
      <c r="B47" s="38"/>
      <c r="C47" s="72"/>
      <c r="D47" s="73"/>
      <c r="E47" s="73"/>
      <c r="F47" s="30"/>
      <c r="G47" s="30"/>
      <c r="H47" s="46"/>
      <c r="I47" s="54"/>
      <c r="J47" s="55"/>
      <c r="K47" s="62" t="s">
        <v>25</v>
      </c>
      <c r="L47" s="63" t="n">
        <v>6263.34526077778</v>
      </c>
      <c r="M47" s="64" t="n">
        <v>15743.6212206111</v>
      </c>
      <c r="N47" s="30"/>
      <c r="O47" s="41"/>
    </row>
    <row r="48" customFormat="false" ht="12.75" hidden="false" customHeight="true" outlineLevel="0" collapsed="false">
      <c r="B48" s="38"/>
      <c r="C48" s="72"/>
      <c r="D48" s="73"/>
      <c r="E48" s="73"/>
      <c r="F48" s="30"/>
      <c r="G48" s="30"/>
      <c r="H48" s="46"/>
      <c r="I48" s="54"/>
      <c r="J48" s="55"/>
      <c r="K48" s="62" t="s">
        <v>26</v>
      </c>
      <c r="L48" s="63" t="s">
        <v>29</v>
      </c>
      <c r="M48" s="64" t="s">
        <v>29</v>
      </c>
      <c r="N48" s="30"/>
      <c r="O48" s="41"/>
    </row>
    <row r="49" customFormat="false" ht="12.75" hidden="false" customHeight="true" outlineLevel="0" collapsed="false">
      <c r="B49" s="38"/>
      <c r="C49" s="74" t="s">
        <v>30</v>
      </c>
      <c r="D49" s="74"/>
      <c r="E49" s="74"/>
      <c r="F49" s="30"/>
      <c r="G49" s="30"/>
      <c r="H49" s="46"/>
      <c r="I49" s="54"/>
      <c r="J49" s="55"/>
      <c r="K49" s="62" t="s">
        <v>27</v>
      </c>
      <c r="L49" s="63" t="s">
        <v>29</v>
      </c>
      <c r="M49" s="64" t="s">
        <v>29</v>
      </c>
      <c r="N49" s="30"/>
      <c r="O49" s="41"/>
    </row>
    <row r="50" customFormat="false" ht="13.5" hidden="false" customHeight="false" outlineLevel="0" collapsed="false">
      <c r="B50" s="38"/>
      <c r="C50" s="74"/>
      <c r="D50" s="74"/>
      <c r="E50" s="74"/>
      <c r="F50" s="30"/>
      <c r="G50" s="30"/>
      <c r="H50" s="46"/>
      <c r="I50" s="54"/>
      <c r="J50" s="55"/>
      <c r="K50" s="65" t="s">
        <v>28</v>
      </c>
      <c r="L50" s="66" t="s">
        <v>29</v>
      </c>
      <c r="M50" s="67" t="s">
        <v>29</v>
      </c>
      <c r="N50" s="30"/>
      <c r="O50" s="41"/>
    </row>
    <row r="51" customFormat="false" ht="12.75" hidden="false" customHeight="true" outlineLevel="0" collapsed="false">
      <c r="B51" s="38"/>
      <c r="C51" s="74"/>
      <c r="D51" s="74"/>
      <c r="E51" s="74"/>
      <c r="F51" s="30"/>
      <c r="G51" s="30"/>
      <c r="H51" s="75"/>
      <c r="I51" s="75"/>
      <c r="N51" s="68"/>
      <c r="O51" s="41"/>
    </row>
    <row r="52" customFormat="false" ht="12.75" hidden="false" customHeight="false" outlineLevel="0" collapsed="false">
      <c r="B52" s="38"/>
      <c r="C52" s="74"/>
      <c r="D52" s="74"/>
      <c r="E52" s="74"/>
      <c r="F52" s="30"/>
      <c r="G52" s="30"/>
      <c r="N52" s="68"/>
      <c r="O52" s="41"/>
    </row>
    <row r="53" customFormat="false" ht="12.75" hidden="false" customHeight="true" outlineLevel="0" collapsed="false">
      <c r="B53" s="38"/>
      <c r="F53" s="30"/>
      <c r="G53" s="30"/>
      <c r="N53" s="68"/>
      <c r="O53" s="41"/>
    </row>
    <row r="54" customFormat="false" ht="13.5" hidden="false" customHeight="true" outlineLevel="0" collapsed="false">
      <c r="B54" s="38"/>
      <c r="C54" s="76" t="s">
        <v>31</v>
      </c>
      <c r="D54" s="76"/>
      <c r="E54" s="76"/>
      <c r="F54" s="30"/>
      <c r="G54" s="30"/>
      <c r="N54" s="68"/>
      <c r="O54" s="41"/>
    </row>
    <row r="55" customFormat="false" ht="12.75" hidden="false" customHeight="true" outlineLevel="0" collapsed="false">
      <c r="B55" s="38"/>
      <c r="C55" s="76"/>
      <c r="D55" s="76"/>
      <c r="E55" s="76"/>
      <c r="F55" s="30"/>
      <c r="G55" s="30"/>
      <c r="J55" s="77" t="s">
        <v>32</v>
      </c>
      <c r="K55" s="77"/>
      <c r="L55" s="77"/>
      <c r="M55" s="77"/>
      <c r="N55" s="30"/>
      <c r="O55" s="41"/>
    </row>
    <row r="56" customFormat="false" ht="12.75" hidden="false" customHeight="true" outlineLevel="0" collapsed="false">
      <c r="B56" s="38"/>
      <c r="C56" s="78" t="s">
        <v>33</v>
      </c>
      <c r="D56" s="78"/>
      <c r="E56" s="78"/>
      <c r="F56" s="30"/>
      <c r="G56" s="30"/>
      <c r="J56" s="77"/>
      <c r="K56" s="77"/>
      <c r="L56" s="77"/>
      <c r="M56" s="77"/>
      <c r="N56" s="30"/>
      <c r="O56" s="41"/>
    </row>
    <row r="57" customFormat="false" ht="12.75" hidden="false" customHeight="true" outlineLevel="0" collapsed="false">
      <c r="B57" s="38"/>
      <c r="C57" s="78"/>
      <c r="D57" s="78"/>
      <c r="E57" s="78"/>
      <c r="F57" s="30"/>
      <c r="G57" s="30"/>
      <c r="J57" s="78" t="s">
        <v>34</v>
      </c>
      <c r="K57" s="78"/>
      <c r="L57" s="78"/>
      <c r="M57" s="78"/>
      <c r="N57" s="30"/>
      <c r="O57" s="41"/>
    </row>
    <row r="58" customFormat="false" ht="12.75" hidden="false" customHeight="false" outlineLevel="0" collapsed="false">
      <c r="B58" s="38"/>
      <c r="F58" s="79"/>
      <c r="G58" s="30"/>
      <c r="J58" s="78"/>
      <c r="K58" s="78"/>
      <c r="L58" s="78"/>
      <c r="M58" s="78"/>
      <c r="N58" s="30"/>
      <c r="O58" s="41"/>
    </row>
    <row r="59" customFormat="false" ht="12.75" hidden="false" customHeight="false" outlineLevel="0" collapsed="false">
      <c r="B59" s="38"/>
      <c r="F59" s="79"/>
      <c r="G59" s="80"/>
      <c r="J59" s="78"/>
      <c r="K59" s="78"/>
      <c r="L59" s="78"/>
      <c r="M59" s="78"/>
      <c r="N59" s="30"/>
      <c r="O59" s="41"/>
    </row>
    <row r="60" customFormat="false" ht="12.75" hidden="false" customHeight="false" outlineLevel="0" collapsed="false">
      <c r="B60" s="81"/>
      <c r="F60" s="82"/>
      <c r="G60" s="82"/>
      <c r="H60" s="82"/>
      <c r="I60" s="82"/>
      <c r="N60" s="82"/>
      <c r="O60" s="83"/>
    </row>
    <row r="61" customFormat="false" ht="12.75" hidden="false" customHeight="false" outlineLevel="0" collapsed="false">
      <c r="B61" s="26" t="s">
        <v>35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32"/>
      <c r="N61" s="27"/>
      <c r="O61" s="28"/>
    </row>
    <row r="62" customFormat="false" ht="12.75" hidden="false" customHeight="false" outlineLevel="0" collapsed="false">
      <c r="B62" s="84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40"/>
      <c r="N62" s="30"/>
      <c r="O62" s="41"/>
    </row>
    <row r="63" customFormat="false" ht="13.5" hidden="false" customHeight="false" outlineLevel="0" collapsed="false">
      <c r="B63" s="38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40"/>
      <c r="N63" s="30"/>
      <c r="O63" s="41"/>
    </row>
    <row r="64" customFormat="false" ht="26.25" hidden="false" customHeight="true" outlineLevel="0" collapsed="false">
      <c r="B64" s="42"/>
      <c r="C64" s="43" t="s">
        <v>14</v>
      </c>
      <c r="D64" s="44" t="s">
        <v>15</v>
      </c>
      <c r="E64" s="45" t="s">
        <v>16</v>
      </c>
      <c r="F64" s="85"/>
      <c r="G64" s="86"/>
      <c r="H64" s="87"/>
      <c r="I64" s="88"/>
      <c r="J64" s="48" t="s">
        <v>14</v>
      </c>
      <c r="K64" s="48"/>
      <c r="L64" s="49" t="s">
        <v>15</v>
      </c>
      <c r="M64" s="50" t="s">
        <v>16</v>
      </c>
      <c r="N64" s="30"/>
      <c r="O64" s="41"/>
    </row>
    <row r="65" customFormat="false" ht="12.75" hidden="false" customHeight="true" outlineLevel="0" collapsed="false">
      <c r="B65" s="38"/>
      <c r="C65" s="51" t="n">
        <v>41519</v>
      </c>
      <c r="D65" s="52" t="n">
        <v>1951.85252</v>
      </c>
      <c r="E65" s="53" t="n">
        <v>14000.780514</v>
      </c>
      <c r="F65" s="89"/>
      <c r="G65" s="86"/>
      <c r="H65" s="46"/>
      <c r="I65" s="90"/>
      <c r="J65" s="55" t="n">
        <v>2012</v>
      </c>
      <c r="K65" s="56" t="s">
        <v>17</v>
      </c>
      <c r="L65" s="57" t="n">
        <v>1896.79828027273</v>
      </c>
      <c r="M65" s="58" t="n">
        <v>3141.64111140909</v>
      </c>
      <c r="N65" s="30"/>
      <c r="O65" s="41"/>
    </row>
    <row r="66" customFormat="false" ht="12.75" hidden="false" customHeight="false" outlineLevel="0" collapsed="false">
      <c r="B66" s="38"/>
      <c r="C66" s="59" t="n">
        <v>41520</v>
      </c>
      <c r="D66" s="60" t="n">
        <v>1951.85252</v>
      </c>
      <c r="E66" s="61" t="n">
        <v>14298.070607</v>
      </c>
      <c r="F66" s="89"/>
      <c r="G66" s="86"/>
      <c r="H66" s="46"/>
      <c r="I66" s="90"/>
      <c r="J66" s="55"/>
      <c r="K66" s="62" t="s">
        <v>18</v>
      </c>
      <c r="L66" s="63" t="n">
        <v>1714.42325728571</v>
      </c>
      <c r="M66" s="64" t="n">
        <v>3362.64791685714</v>
      </c>
      <c r="N66" s="30"/>
      <c r="O66" s="41"/>
    </row>
    <row r="67" customFormat="false" ht="12.75" hidden="false" customHeight="false" outlineLevel="0" collapsed="false">
      <c r="B67" s="38"/>
      <c r="C67" s="59" t="n">
        <v>41521</v>
      </c>
      <c r="D67" s="60" t="n">
        <v>1951.85252</v>
      </c>
      <c r="E67" s="61" t="n">
        <v>14067.37959</v>
      </c>
      <c r="F67" s="89"/>
      <c r="G67" s="86"/>
      <c r="H67" s="46"/>
      <c r="I67" s="90"/>
      <c r="J67" s="55"/>
      <c r="K67" s="62" t="s">
        <v>19</v>
      </c>
      <c r="L67" s="63" t="n">
        <v>1900.512915</v>
      </c>
      <c r="M67" s="64" t="n">
        <v>3154.11810627273</v>
      </c>
      <c r="N67" s="30"/>
      <c r="O67" s="41"/>
    </row>
    <row r="68" customFormat="false" ht="12.75" hidden="false" customHeight="false" outlineLevel="0" collapsed="false">
      <c r="B68" s="38"/>
      <c r="C68" s="59" t="n">
        <v>41522</v>
      </c>
      <c r="D68" s="60" t="n">
        <v>1951.85252</v>
      </c>
      <c r="E68" s="61" t="n">
        <v>14060.636355</v>
      </c>
      <c r="F68" s="89"/>
      <c r="G68" s="86"/>
      <c r="H68" s="46"/>
      <c r="I68" s="90"/>
      <c r="J68" s="55"/>
      <c r="K68" s="62" t="s">
        <v>20</v>
      </c>
      <c r="L68" s="63" t="n">
        <v>1900.512915</v>
      </c>
      <c r="M68" s="64" t="n">
        <v>3348.05843505</v>
      </c>
      <c r="N68" s="30"/>
      <c r="O68" s="41"/>
    </row>
    <row r="69" customFormat="false" ht="12.75" hidden="false" customHeight="true" outlineLevel="0" collapsed="false">
      <c r="B69" s="38"/>
      <c r="C69" s="59" t="n">
        <v>41523</v>
      </c>
      <c r="D69" s="60" t="n">
        <v>1951.85252</v>
      </c>
      <c r="E69" s="61" t="n">
        <v>14052.602212</v>
      </c>
      <c r="F69" s="89"/>
      <c r="G69" s="86"/>
      <c r="H69" s="46"/>
      <c r="I69" s="90"/>
      <c r="J69" s="55"/>
      <c r="K69" s="62" t="s">
        <v>21</v>
      </c>
      <c r="L69" s="63" t="n">
        <v>1898.68462</v>
      </c>
      <c r="M69" s="64" t="n">
        <v>3308.85882576191</v>
      </c>
      <c r="N69" s="30"/>
      <c r="O69" s="41"/>
    </row>
    <row r="70" customFormat="false" ht="12.75" hidden="false" customHeight="false" outlineLevel="0" collapsed="false">
      <c r="B70" s="38"/>
      <c r="C70" s="59" t="n">
        <v>41526</v>
      </c>
      <c r="D70" s="60" t="n">
        <v>1951.85252</v>
      </c>
      <c r="E70" s="61" t="n">
        <v>13952.576742</v>
      </c>
      <c r="F70" s="89"/>
      <c r="G70" s="86"/>
      <c r="H70" s="46"/>
      <c r="I70" s="90"/>
      <c r="J70" s="55"/>
      <c r="K70" s="62" t="s">
        <v>22</v>
      </c>
      <c r="L70" s="63" t="n">
        <v>1900.512915</v>
      </c>
      <c r="M70" s="64" t="n">
        <v>3850.37508961905</v>
      </c>
      <c r="N70" s="30"/>
      <c r="O70" s="41"/>
    </row>
    <row r="71" customFormat="false" ht="12.75" hidden="false" customHeight="false" outlineLevel="0" collapsed="false">
      <c r="B71" s="38"/>
      <c r="C71" s="59" t="n">
        <v>41527</v>
      </c>
      <c r="D71" s="60" t="n">
        <v>1951.85252</v>
      </c>
      <c r="E71" s="61" t="n">
        <v>13930.842997</v>
      </c>
      <c r="F71" s="89"/>
      <c r="G71" s="86"/>
      <c r="H71" s="46"/>
      <c r="I71" s="90"/>
      <c r="J71" s="55"/>
      <c r="K71" s="62" t="s">
        <v>23</v>
      </c>
      <c r="L71" s="63" t="n">
        <v>1900.512915</v>
      </c>
      <c r="M71" s="64" t="n">
        <v>4400.53911515</v>
      </c>
      <c r="N71" s="30"/>
      <c r="O71" s="41"/>
    </row>
    <row r="72" customFormat="false" ht="12.75" hidden="false" customHeight="false" outlineLevel="0" collapsed="false">
      <c r="B72" s="38"/>
      <c r="C72" s="59" t="n">
        <v>41528</v>
      </c>
      <c r="D72" s="60" t="n">
        <v>1951.85252</v>
      </c>
      <c r="E72" s="61" t="n">
        <v>13940.758341</v>
      </c>
      <c r="F72" s="89"/>
      <c r="G72" s="86"/>
      <c r="H72" s="46"/>
      <c r="I72" s="90"/>
      <c r="J72" s="55"/>
      <c r="K72" s="62" t="s">
        <v>24</v>
      </c>
      <c r="L72" s="63" t="n">
        <v>1895.387977</v>
      </c>
      <c r="M72" s="64" t="n">
        <v>4383.32670077273</v>
      </c>
      <c r="N72" s="30"/>
      <c r="O72" s="41"/>
    </row>
    <row r="73" customFormat="false" ht="12.75" hidden="false" customHeight="false" outlineLevel="0" collapsed="false">
      <c r="B73" s="38"/>
      <c r="C73" s="59" t="n">
        <v>41529</v>
      </c>
      <c r="D73" s="60" t="n">
        <v>1951.85252</v>
      </c>
      <c r="E73" s="61" t="n">
        <v>13838.348981</v>
      </c>
      <c r="F73" s="89"/>
      <c r="G73" s="86"/>
      <c r="H73" s="46"/>
      <c r="I73" s="90"/>
      <c r="J73" s="55"/>
      <c r="K73" s="62" t="s">
        <v>25</v>
      </c>
      <c r="L73" s="63" t="n">
        <v>1900.512915</v>
      </c>
      <c r="M73" s="64" t="n">
        <v>3757.632031</v>
      </c>
      <c r="N73" s="30"/>
      <c r="O73" s="41"/>
    </row>
    <row r="74" customFormat="false" ht="12.75" hidden="false" customHeight="false" outlineLevel="0" collapsed="false">
      <c r="B74" s="38"/>
      <c r="C74" s="59" t="n">
        <v>41530</v>
      </c>
      <c r="D74" s="60" t="n">
        <v>1951.85252</v>
      </c>
      <c r="E74" s="61" t="n">
        <v>13843.000494</v>
      </c>
      <c r="F74" s="89"/>
      <c r="G74" s="86"/>
      <c r="H74" s="46"/>
      <c r="I74" s="90"/>
      <c r="J74" s="55"/>
      <c r="K74" s="62" t="s">
        <v>26</v>
      </c>
      <c r="L74" s="63" t="n">
        <v>1900.512915</v>
      </c>
      <c r="M74" s="64" t="n">
        <v>3362.93169322727</v>
      </c>
      <c r="N74" s="30"/>
      <c r="O74" s="41"/>
    </row>
    <row r="75" customFormat="false" ht="12.75" hidden="false" customHeight="false" outlineLevel="0" collapsed="false">
      <c r="B75" s="38"/>
      <c r="C75" s="59" t="n">
        <v>41533</v>
      </c>
      <c r="D75" s="60" t="n">
        <v>1951.85252</v>
      </c>
      <c r="E75" s="61" t="n">
        <v>13827.425845</v>
      </c>
      <c r="F75" s="89"/>
      <c r="G75" s="86"/>
      <c r="H75" s="46"/>
      <c r="I75" s="90"/>
      <c r="J75" s="55"/>
      <c r="K75" s="62" t="s">
        <v>27</v>
      </c>
      <c r="L75" s="63" t="n">
        <v>1900.31066815</v>
      </c>
      <c r="M75" s="64" t="n">
        <v>4285.6092056</v>
      </c>
      <c r="N75" s="30"/>
      <c r="O75" s="41"/>
    </row>
    <row r="76" customFormat="false" ht="13.5" hidden="false" customHeight="false" outlineLevel="0" collapsed="false">
      <c r="B76" s="38"/>
      <c r="C76" s="59" t="n">
        <v>41534</v>
      </c>
      <c r="D76" s="60" t="n">
        <v>1951.85252</v>
      </c>
      <c r="E76" s="61" t="n">
        <v>13770.315512</v>
      </c>
      <c r="F76" s="89"/>
      <c r="G76" s="86"/>
      <c r="H76" s="46"/>
      <c r="I76" s="90"/>
      <c r="J76" s="55"/>
      <c r="K76" s="65" t="s">
        <v>28</v>
      </c>
      <c r="L76" s="66" t="n">
        <v>1890.979932</v>
      </c>
      <c r="M76" s="67" t="n">
        <v>4296.86993978947</v>
      </c>
      <c r="N76" s="30"/>
      <c r="O76" s="41"/>
    </row>
    <row r="77" customFormat="false" ht="12.75" hidden="false" customHeight="true" outlineLevel="0" collapsed="false">
      <c r="B77" s="38"/>
      <c r="C77" s="59" t="n">
        <v>41540</v>
      </c>
      <c r="D77" s="60" t="n">
        <v>1951.85252</v>
      </c>
      <c r="E77" s="61" t="n">
        <v>13767.948806</v>
      </c>
      <c r="F77" s="89"/>
      <c r="G77" s="86"/>
      <c r="H77" s="46"/>
      <c r="I77" s="90"/>
      <c r="J77" s="55" t="n">
        <v>2013</v>
      </c>
      <c r="K77" s="56" t="s">
        <v>17</v>
      </c>
      <c r="L77" s="57" t="n">
        <v>1898.66688</v>
      </c>
      <c r="M77" s="58" t="n">
        <v>4842.78595781818</v>
      </c>
      <c r="N77" s="68"/>
      <c r="O77" s="41"/>
    </row>
    <row r="78" customFormat="false" ht="12.75" hidden="false" customHeight="false" outlineLevel="0" collapsed="false">
      <c r="B78" s="38"/>
      <c r="C78" s="59" t="n">
        <v>41541</v>
      </c>
      <c r="D78" s="60" t="n">
        <v>1951.85252</v>
      </c>
      <c r="E78" s="61" t="n">
        <v>13769.224581</v>
      </c>
      <c r="F78" s="89"/>
      <c r="G78" s="86"/>
      <c r="H78" s="46"/>
      <c r="I78" s="90"/>
      <c r="J78" s="55"/>
      <c r="K78" s="62" t="s">
        <v>18</v>
      </c>
      <c r="L78" s="63" t="n">
        <v>1900.511848</v>
      </c>
      <c r="M78" s="64" t="n">
        <v>4845.1363512</v>
      </c>
      <c r="N78" s="68"/>
      <c r="O78" s="41"/>
    </row>
    <row r="79" customFormat="false" ht="12.75" hidden="false" customHeight="false" outlineLevel="0" collapsed="false">
      <c r="B79" s="38"/>
      <c r="C79" s="59" t="n">
        <v>41542</v>
      </c>
      <c r="D79" s="60" t="n">
        <v>1951.85252</v>
      </c>
      <c r="E79" s="61" t="n">
        <v>13775.134957</v>
      </c>
      <c r="F79" s="89"/>
      <c r="G79" s="86"/>
      <c r="H79" s="46"/>
      <c r="I79" s="90"/>
      <c r="J79" s="55"/>
      <c r="K79" s="62" t="s">
        <v>19</v>
      </c>
      <c r="L79" s="63" t="n">
        <v>1900.512915</v>
      </c>
      <c r="M79" s="64" t="n">
        <v>4938.3653731</v>
      </c>
      <c r="N79" s="79"/>
      <c r="O79" s="41"/>
    </row>
    <row r="80" customFormat="false" ht="12.75" hidden="false" customHeight="false" outlineLevel="0" collapsed="false">
      <c r="B80" s="38"/>
      <c r="C80" s="59" t="n">
        <v>41543</v>
      </c>
      <c r="D80" s="60" t="n">
        <v>1951.85252</v>
      </c>
      <c r="E80" s="61" t="n">
        <v>13769.653309</v>
      </c>
      <c r="F80" s="89"/>
      <c r="G80" s="86"/>
      <c r="H80" s="46"/>
      <c r="I80" s="90"/>
      <c r="J80" s="55"/>
      <c r="K80" s="62" t="s">
        <v>20</v>
      </c>
      <c r="L80" s="63" t="n">
        <v>1900.512915</v>
      </c>
      <c r="M80" s="64" t="n">
        <v>8179.66604804546</v>
      </c>
      <c r="N80" s="79"/>
      <c r="O80" s="41"/>
    </row>
    <row r="81" customFormat="false" ht="12.75" hidden="false" customHeight="true" outlineLevel="0" collapsed="false">
      <c r="B81" s="38"/>
      <c r="C81" s="59" t="n">
        <v>41544</v>
      </c>
      <c r="D81" s="60" t="n">
        <v>1951.85252</v>
      </c>
      <c r="E81" s="61" t="n">
        <v>13768.940766</v>
      </c>
      <c r="F81" s="89"/>
      <c r="G81" s="86"/>
      <c r="H81" s="46"/>
      <c r="I81" s="90"/>
      <c r="J81" s="55"/>
      <c r="K81" s="62" t="s">
        <v>21</v>
      </c>
      <c r="L81" s="63" t="n">
        <v>1900.512915</v>
      </c>
      <c r="M81" s="64" t="n">
        <v>11202.2133223333</v>
      </c>
      <c r="N81" s="30"/>
      <c r="O81" s="41"/>
    </row>
    <row r="82" customFormat="false" ht="13.5" hidden="false" customHeight="false" outlineLevel="0" collapsed="false">
      <c r="B82" s="38"/>
      <c r="C82" s="69" t="n">
        <v>41547</v>
      </c>
      <c r="D82" s="70" t="n">
        <v>1951.85252</v>
      </c>
      <c r="E82" s="71" t="n">
        <v>13751.000023</v>
      </c>
      <c r="F82" s="89"/>
      <c r="G82" s="86"/>
      <c r="H82" s="46"/>
      <c r="I82" s="90"/>
      <c r="J82" s="55"/>
      <c r="K82" s="62" t="s">
        <v>22</v>
      </c>
      <c r="L82" s="63" t="n">
        <v>1900.512915</v>
      </c>
      <c r="M82" s="64" t="n">
        <v>13493.4326702</v>
      </c>
      <c r="N82" s="30"/>
      <c r="O82" s="41"/>
    </row>
    <row r="83" customFormat="false" ht="12.75" hidden="false" customHeight="false" outlineLevel="0" collapsed="false">
      <c r="B83" s="38"/>
      <c r="C83" s="72"/>
      <c r="D83" s="73"/>
      <c r="E83" s="73"/>
      <c r="F83" s="89"/>
      <c r="G83" s="86"/>
      <c r="H83" s="46"/>
      <c r="I83" s="90"/>
      <c r="J83" s="55"/>
      <c r="K83" s="62" t="s">
        <v>23</v>
      </c>
      <c r="L83" s="63" t="n">
        <v>1900.512915</v>
      </c>
      <c r="M83" s="64" t="n">
        <v>14387.8444749091</v>
      </c>
      <c r="N83" s="30"/>
      <c r="O83" s="41"/>
    </row>
    <row r="84" customFormat="false" ht="12.75" hidden="false" customHeight="false" outlineLevel="0" collapsed="false">
      <c r="B84" s="38"/>
      <c r="C84" s="72"/>
      <c r="D84" s="73"/>
      <c r="E84" s="73"/>
      <c r="F84" s="79"/>
      <c r="G84" s="86"/>
      <c r="H84" s="46"/>
      <c r="I84" s="90"/>
      <c r="J84" s="55"/>
      <c r="K84" s="62" t="s">
        <v>24</v>
      </c>
      <c r="L84" s="63" t="n">
        <v>1900.495571</v>
      </c>
      <c r="M84" s="64" t="n">
        <v>13769.8030968571</v>
      </c>
      <c r="N84" s="30"/>
      <c r="O84" s="41"/>
    </row>
    <row r="85" customFormat="false" ht="12.75" hidden="false" customHeight="false" outlineLevel="0" collapsed="false">
      <c r="B85" s="38"/>
      <c r="C85" s="72"/>
      <c r="D85" s="73"/>
      <c r="E85" s="73"/>
      <c r="F85" s="79"/>
      <c r="G85" s="30"/>
      <c r="H85" s="46"/>
      <c r="I85" s="90"/>
      <c r="J85" s="55"/>
      <c r="K85" s="62" t="s">
        <v>25</v>
      </c>
      <c r="L85" s="63" t="n">
        <v>1951.85252</v>
      </c>
      <c r="M85" s="64" t="n">
        <v>13899.1467017778</v>
      </c>
      <c r="N85" s="30"/>
      <c r="O85" s="41"/>
    </row>
    <row r="86" customFormat="false" ht="12.75" hidden="false" customHeight="false" outlineLevel="0" collapsed="false">
      <c r="B86" s="38"/>
      <c r="C86" s="72"/>
      <c r="D86" s="73"/>
      <c r="E86" s="73"/>
      <c r="F86" s="79"/>
      <c r="G86" s="30"/>
      <c r="H86" s="46"/>
      <c r="I86" s="90"/>
      <c r="J86" s="55"/>
      <c r="K86" s="62" t="s">
        <v>26</v>
      </c>
      <c r="L86" s="63" t="s">
        <v>29</v>
      </c>
      <c r="M86" s="64" t="s">
        <v>29</v>
      </c>
      <c r="N86" s="30"/>
      <c r="O86" s="41"/>
    </row>
    <row r="87" customFormat="false" ht="12.75" hidden="false" customHeight="false" outlineLevel="0" collapsed="false">
      <c r="B87" s="38"/>
      <c r="C87" s="91"/>
      <c r="D87" s="91"/>
      <c r="E87" s="91"/>
      <c r="F87" s="92"/>
      <c r="G87" s="30"/>
      <c r="H87" s="46"/>
      <c r="I87" s="90"/>
      <c r="J87" s="55"/>
      <c r="K87" s="62" t="s">
        <v>27</v>
      </c>
      <c r="L87" s="63" t="s">
        <v>29</v>
      </c>
      <c r="M87" s="64" t="s">
        <v>29</v>
      </c>
      <c r="N87" s="30"/>
      <c r="O87" s="41"/>
    </row>
    <row r="88" customFormat="false" ht="13.5" hidden="false" customHeight="true" outlineLevel="0" collapsed="false">
      <c r="B88" s="38"/>
      <c r="C88" s="76" t="s">
        <v>36</v>
      </c>
      <c r="D88" s="76"/>
      <c r="E88" s="76"/>
      <c r="F88" s="92"/>
      <c r="G88" s="30"/>
      <c r="H88" s="46"/>
      <c r="I88" s="90"/>
      <c r="J88" s="55"/>
      <c r="K88" s="65" t="s">
        <v>28</v>
      </c>
      <c r="L88" s="66" t="s">
        <v>29</v>
      </c>
      <c r="M88" s="67" t="s">
        <v>29</v>
      </c>
      <c r="N88" s="30"/>
      <c r="O88" s="41"/>
    </row>
    <row r="89" customFormat="false" ht="12.75" hidden="false" customHeight="true" outlineLevel="0" collapsed="false">
      <c r="B89" s="38"/>
      <c r="C89" s="76"/>
      <c r="D89" s="76"/>
      <c r="E89" s="76"/>
      <c r="F89" s="89"/>
      <c r="G89" s="86"/>
      <c r="N89" s="68"/>
      <c r="O89" s="41"/>
    </row>
    <row r="90" customFormat="false" ht="12.75" hidden="false" customHeight="false" outlineLevel="0" collapsed="false">
      <c r="B90" s="38"/>
      <c r="C90" s="76"/>
      <c r="D90" s="76"/>
      <c r="E90" s="76"/>
      <c r="F90" s="89"/>
      <c r="G90" s="86"/>
      <c r="N90" s="68"/>
      <c r="O90" s="41"/>
    </row>
    <row r="91" customFormat="false" ht="12.75" hidden="false" customHeight="false" outlineLevel="0" collapsed="false">
      <c r="B91" s="38"/>
      <c r="C91" s="76"/>
      <c r="D91" s="76"/>
      <c r="E91" s="76"/>
      <c r="F91" s="89"/>
      <c r="G91" s="86"/>
      <c r="N91" s="79"/>
      <c r="O91" s="41"/>
    </row>
    <row r="92" customFormat="false" ht="12.75" hidden="false" customHeight="false" outlineLevel="0" collapsed="false">
      <c r="B92" s="38"/>
      <c r="C92" s="76"/>
      <c r="D92" s="76"/>
      <c r="E92" s="76"/>
      <c r="F92" s="89"/>
      <c r="G92" s="86"/>
      <c r="N92" s="79"/>
      <c r="O92" s="41"/>
    </row>
    <row r="93" customFormat="false" ht="12.75" hidden="false" customHeight="false" outlineLevel="0" collapsed="false">
      <c r="B93" s="38"/>
      <c r="C93" s="76"/>
      <c r="D93" s="76"/>
      <c r="E93" s="76"/>
      <c r="F93" s="89"/>
      <c r="G93" s="86"/>
      <c r="N93" s="30"/>
      <c r="O93" s="41"/>
    </row>
    <row r="94" customFormat="false" ht="12.75" hidden="false" customHeight="true" outlineLevel="0" collapsed="false">
      <c r="B94" s="38"/>
      <c r="C94" s="76"/>
      <c r="D94" s="76"/>
      <c r="E94" s="76"/>
      <c r="F94" s="92"/>
      <c r="G94" s="30"/>
      <c r="H94" s="30"/>
      <c r="I94" s="30"/>
      <c r="J94" s="78" t="s">
        <v>37</v>
      </c>
      <c r="K94" s="78"/>
      <c r="L94" s="78"/>
      <c r="M94" s="78"/>
      <c r="N94" s="30"/>
      <c r="O94" s="41"/>
    </row>
    <row r="95" customFormat="false" ht="12.75" hidden="false" customHeight="false" outlineLevel="0" collapsed="false">
      <c r="B95" s="38"/>
      <c r="C95" s="76"/>
      <c r="D95" s="76"/>
      <c r="E95" s="76"/>
      <c r="F95" s="92"/>
      <c r="G95" s="30"/>
      <c r="H95" s="30"/>
      <c r="I95" s="30"/>
      <c r="J95" s="78"/>
      <c r="K95" s="78"/>
      <c r="L95" s="78"/>
      <c r="M95" s="78"/>
      <c r="N95" s="30"/>
      <c r="O95" s="41"/>
    </row>
    <row r="96" customFormat="false" ht="12.75" hidden="false" customHeight="true" outlineLevel="0" collapsed="false">
      <c r="B96" s="38"/>
      <c r="C96" s="76" t="s">
        <v>31</v>
      </c>
      <c r="D96" s="76"/>
      <c r="E96" s="76"/>
      <c r="F96" s="92"/>
      <c r="G96" s="30"/>
      <c r="H96" s="30"/>
      <c r="I96" s="30"/>
      <c r="J96" s="78" t="s">
        <v>34</v>
      </c>
      <c r="K96" s="78"/>
      <c r="L96" s="78"/>
      <c r="M96" s="78"/>
      <c r="N96" s="30"/>
      <c r="O96" s="41"/>
    </row>
    <row r="97" customFormat="false" ht="12.75" hidden="false" customHeight="false" outlineLevel="0" collapsed="false">
      <c r="B97" s="38"/>
      <c r="C97" s="76"/>
      <c r="D97" s="76"/>
      <c r="E97" s="76"/>
      <c r="F97" s="30"/>
      <c r="G97" s="30"/>
      <c r="H97" s="30"/>
      <c r="I97" s="30"/>
      <c r="J97" s="78"/>
      <c r="K97" s="78"/>
      <c r="L97" s="78"/>
      <c r="M97" s="78"/>
      <c r="N97" s="30"/>
      <c r="O97" s="41"/>
    </row>
    <row r="98" customFormat="false" ht="12.75" hidden="false" customHeight="true" outlineLevel="0" collapsed="false">
      <c r="B98" s="38"/>
      <c r="C98" s="78" t="s">
        <v>33</v>
      </c>
      <c r="D98" s="78"/>
      <c r="E98" s="78"/>
      <c r="F98" s="30"/>
      <c r="G98" s="30"/>
      <c r="H98" s="30"/>
      <c r="I98" s="30"/>
      <c r="J98" s="78"/>
      <c r="K98" s="78"/>
      <c r="L98" s="78"/>
      <c r="M98" s="78"/>
      <c r="N98" s="30"/>
      <c r="O98" s="41"/>
    </row>
    <row r="99" s="8" customFormat="true" ht="12.75" hidden="false" customHeight="false" outlineLevel="0" collapsed="false">
      <c r="B99" s="93"/>
      <c r="C99" s="78"/>
      <c r="D99" s="78"/>
      <c r="E99" s="78"/>
      <c r="F99" s="94"/>
      <c r="G99" s="94"/>
      <c r="H99" s="94"/>
      <c r="I99" s="94"/>
      <c r="J99" s="94"/>
      <c r="K99" s="94"/>
      <c r="L99" s="94"/>
      <c r="M99" s="95"/>
      <c r="N99" s="94"/>
      <c r="O99" s="96"/>
    </row>
    <row r="100" customFormat="false" ht="12.75" hidden="false" customHeight="true" outlineLevel="0" collapsed="false">
      <c r="B100" s="81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97"/>
      <c r="N100" s="82"/>
      <c r="O100" s="83"/>
    </row>
    <row r="101" customFormat="false" ht="12.75" hidden="false" customHeight="false" outlineLevel="0" collapsed="false">
      <c r="B101" s="30"/>
    </row>
    <row r="102" customFormat="false" ht="255" hidden="false" customHeight="true" outlineLevel="0" collapsed="false">
      <c r="B102" s="30"/>
    </row>
    <row r="105" customFormat="false" ht="12.75" hidden="false" customHeight="false" outlineLevel="0" collapsed="false">
      <c r="B105" s="26" t="s">
        <v>38</v>
      </c>
      <c r="C105" s="27"/>
      <c r="D105" s="28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6" t="s">
        <v>13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32"/>
      <c r="N108" s="27"/>
      <c r="O108" s="28"/>
    </row>
    <row r="109" customFormat="false" ht="12.75" hidden="false" customHeight="false" outlineLevel="0" collapsed="false">
      <c r="B109" s="38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40"/>
      <c r="N109" s="30"/>
      <c r="O109" s="41"/>
    </row>
    <row r="110" customFormat="false" ht="12.75" hidden="false" customHeight="false" outlineLevel="0" collapsed="false">
      <c r="B110" s="38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40"/>
      <c r="N110" s="30"/>
      <c r="O110" s="41"/>
    </row>
    <row r="111" customFormat="false" ht="12.75" hidden="false" customHeight="true" outlineLevel="0" collapsed="false">
      <c r="B111" s="38"/>
      <c r="C111" s="98" t="s">
        <v>39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41"/>
    </row>
    <row r="112" customFormat="false" ht="13.5" hidden="false" customHeight="false" outlineLevel="0" collapsed="false">
      <c r="B112" s="38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40"/>
      <c r="N112" s="30"/>
      <c r="O112" s="41"/>
    </row>
    <row r="113" customFormat="false" ht="26.25" hidden="false" customHeight="true" outlineLevel="0" collapsed="false">
      <c r="B113" s="42"/>
      <c r="C113" s="43" t="s">
        <v>14</v>
      </c>
      <c r="D113" s="44" t="s">
        <v>15</v>
      </c>
      <c r="E113" s="45" t="s">
        <v>16</v>
      </c>
      <c r="F113" s="30"/>
      <c r="G113" s="30"/>
      <c r="H113" s="46"/>
      <c r="I113" s="47"/>
      <c r="J113" s="48" t="s">
        <v>14</v>
      </c>
      <c r="K113" s="48"/>
      <c r="L113" s="49" t="s">
        <v>15</v>
      </c>
      <c r="M113" s="50" t="s">
        <v>16</v>
      </c>
      <c r="N113" s="30"/>
      <c r="O113" s="41"/>
    </row>
    <row r="114" customFormat="false" ht="12.75" hidden="false" customHeight="true" outlineLevel="0" collapsed="false">
      <c r="B114" s="38"/>
      <c r="C114" s="51" t="n">
        <v>41519</v>
      </c>
      <c r="D114" s="52" t="n">
        <v>3970.594152</v>
      </c>
      <c r="E114" s="53" t="n">
        <v>20937.315322</v>
      </c>
      <c r="F114" s="30"/>
      <c r="G114" s="30"/>
      <c r="H114" s="46"/>
      <c r="I114" s="54"/>
      <c r="J114" s="55" t="n">
        <v>2012</v>
      </c>
      <c r="K114" s="56" t="s">
        <v>17</v>
      </c>
      <c r="L114" s="57" t="n">
        <v>1828.56375909091</v>
      </c>
      <c r="M114" s="58" t="n">
        <v>18155.5831412273</v>
      </c>
      <c r="N114" s="30"/>
      <c r="O114" s="41"/>
    </row>
    <row r="115" customFormat="false" ht="12.75" hidden="false" customHeight="false" outlineLevel="0" collapsed="false">
      <c r="B115" s="38"/>
      <c r="C115" s="59" t="n">
        <v>41520</v>
      </c>
      <c r="D115" s="60" t="n">
        <v>3957.032107</v>
      </c>
      <c r="E115" s="61" t="n">
        <v>20566.703774</v>
      </c>
      <c r="F115" s="30"/>
      <c r="G115" s="30"/>
      <c r="H115" s="46"/>
      <c r="I115" s="54"/>
      <c r="J115" s="55"/>
      <c r="K115" s="62" t="s">
        <v>18</v>
      </c>
      <c r="L115" s="63" t="n">
        <v>1451.15498128571</v>
      </c>
      <c r="M115" s="64" t="n">
        <v>17917.7336315238</v>
      </c>
      <c r="N115" s="30"/>
      <c r="O115" s="41"/>
    </row>
    <row r="116" customFormat="false" ht="12.75" hidden="false" customHeight="false" outlineLevel="0" collapsed="false">
      <c r="B116" s="38"/>
      <c r="C116" s="59" t="n">
        <v>41521</v>
      </c>
      <c r="D116" s="60" t="n">
        <v>3925.474042</v>
      </c>
      <c r="E116" s="61" t="n">
        <v>20609.781253</v>
      </c>
      <c r="F116" s="30"/>
      <c r="G116" s="30"/>
      <c r="H116" s="46"/>
      <c r="I116" s="54"/>
      <c r="J116" s="55"/>
      <c r="K116" s="62" t="s">
        <v>19</v>
      </c>
      <c r="L116" s="63" t="n">
        <v>1587.31040690909</v>
      </c>
      <c r="M116" s="64" t="n">
        <v>18166.1286791364</v>
      </c>
      <c r="N116" s="30"/>
      <c r="O116" s="41"/>
    </row>
    <row r="117" customFormat="false" ht="12.75" hidden="false" customHeight="false" outlineLevel="0" collapsed="false">
      <c r="B117" s="38"/>
      <c r="C117" s="59" t="n">
        <v>41522</v>
      </c>
      <c r="D117" s="60" t="n">
        <v>3931.221898</v>
      </c>
      <c r="E117" s="61" t="n">
        <v>20508.875174</v>
      </c>
      <c r="F117" s="30"/>
      <c r="G117" s="30"/>
      <c r="H117" s="46"/>
      <c r="I117" s="54"/>
      <c r="J117" s="55"/>
      <c r="K117" s="62" t="s">
        <v>20</v>
      </c>
      <c r="L117" s="63" t="n">
        <v>1353.00326935</v>
      </c>
      <c r="M117" s="64" t="n">
        <v>18741.25595565</v>
      </c>
      <c r="N117" s="30"/>
      <c r="O117" s="41"/>
    </row>
    <row r="118" customFormat="false" ht="12.75" hidden="false" customHeight="true" outlineLevel="0" collapsed="false">
      <c r="B118" s="38"/>
      <c r="C118" s="59" t="n">
        <v>41523</v>
      </c>
      <c r="D118" s="60" t="n">
        <v>4745.92698</v>
      </c>
      <c r="E118" s="61" t="n">
        <v>20996.333406</v>
      </c>
      <c r="F118" s="30"/>
      <c r="G118" s="30"/>
      <c r="H118" s="46"/>
      <c r="I118" s="54"/>
      <c r="J118" s="55"/>
      <c r="K118" s="62" t="s">
        <v>21</v>
      </c>
      <c r="L118" s="63" t="n">
        <v>1464.66756752381</v>
      </c>
      <c r="M118" s="64" t="n">
        <v>18540.9268575714</v>
      </c>
      <c r="N118" s="68"/>
      <c r="O118" s="41"/>
    </row>
    <row r="119" customFormat="false" ht="12.75" hidden="false" customHeight="false" outlineLevel="0" collapsed="false">
      <c r="B119" s="38"/>
      <c r="C119" s="59" t="n">
        <v>41526</v>
      </c>
      <c r="D119" s="60" t="n">
        <v>3944.08743</v>
      </c>
      <c r="E119" s="61" t="n">
        <v>21214.458121</v>
      </c>
      <c r="F119" s="30"/>
      <c r="G119" s="30"/>
      <c r="H119" s="46"/>
      <c r="I119" s="54"/>
      <c r="J119" s="55"/>
      <c r="K119" s="62" t="s">
        <v>22</v>
      </c>
      <c r="L119" s="63" t="n">
        <v>1719.4299322381</v>
      </c>
      <c r="M119" s="64" t="n">
        <v>18734.5392226191</v>
      </c>
      <c r="N119" s="68"/>
      <c r="O119" s="41"/>
    </row>
    <row r="120" customFormat="false" ht="12.75" hidden="false" customHeight="false" outlineLevel="0" collapsed="false">
      <c r="B120" s="38"/>
      <c r="C120" s="59" t="n">
        <v>41527</v>
      </c>
      <c r="D120" s="60" t="n">
        <v>5298.117063</v>
      </c>
      <c r="E120" s="61" t="n">
        <v>20773.508686</v>
      </c>
      <c r="F120" s="30"/>
      <c r="G120" s="30"/>
      <c r="H120" s="46"/>
      <c r="I120" s="54"/>
      <c r="J120" s="55"/>
      <c r="K120" s="62" t="s">
        <v>23</v>
      </c>
      <c r="L120" s="63" t="n">
        <v>1674.0225779</v>
      </c>
      <c r="M120" s="64" t="n">
        <v>18761.46323185</v>
      </c>
      <c r="N120" s="79"/>
      <c r="O120" s="41"/>
    </row>
    <row r="121" customFormat="false" ht="12.75" hidden="false" customHeight="false" outlineLevel="0" collapsed="false">
      <c r="B121" s="38"/>
      <c r="C121" s="59" t="n">
        <v>41528</v>
      </c>
      <c r="D121" s="60" t="n">
        <v>4532.18869</v>
      </c>
      <c r="E121" s="61" t="n">
        <v>21221.284399</v>
      </c>
      <c r="F121" s="30"/>
      <c r="G121" s="30"/>
      <c r="H121" s="46"/>
      <c r="I121" s="54"/>
      <c r="J121" s="55"/>
      <c r="K121" s="62" t="s">
        <v>24</v>
      </c>
      <c r="L121" s="63" t="n">
        <v>1647.24332359091</v>
      </c>
      <c r="M121" s="64" t="n">
        <v>18544.5460797727</v>
      </c>
      <c r="N121" s="79"/>
      <c r="O121" s="41"/>
    </row>
    <row r="122" customFormat="false" ht="12.75" hidden="false" customHeight="false" outlineLevel="0" collapsed="false">
      <c r="B122" s="38"/>
      <c r="C122" s="59" t="n">
        <v>41529</v>
      </c>
      <c r="D122" s="60" t="n">
        <v>4002.611661</v>
      </c>
      <c r="E122" s="61" t="n">
        <v>20790.171284</v>
      </c>
      <c r="F122" s="30"/>
      <c r="G122" s="30"/>
      <c r="H122" s="46"/>
      <c r="I122" s="54"/>
      <c r="J122" s="55"/>
      <c r="K122" s="62" t="s">
        <v>25</v>
      </c>
      <c r="L122" s="63" t="n">
        <v>1556.15233288235</v>
      </c>
      <c r="M122" s="64" t="n">
        <v>17124.9721862353</v>
      </c>
      <c r="N122" s="30"/>
      <c r="O122" s="41"/>
    </row>
    <row r="123" customFormat="false" ht="12.75" hidden="false" customHeight="false" outlineLevel="0" collapsed="false">
      <c r="B123" s="38"/>
      <c r="C123" s="59" t="n">
        <v>41530</v>
      </c>
      <c r="D123" s="60" t="n">
        <v>3937.692857</v>
      </c>
      <c r="E123" s="61" t="n">
        <v>20777.156411</v>
      </c>
      <c r="F123" s="30"/>
      <c r="G123" s="30"/>
      <c r="H123" s="46"/>
      <c r="I123" s="54"/>
      <c r="J123" s="55"/>
      <c r="K123" s="62" t="s">
        <v>26</v>
      </c>
      <c r="L123" s="63" t="n">
        <v>1402.92553181818</v>
      </c>
      <c r="M123" s="64" t="n">
        <v>16653.0665017727</v>
      </c>
      <c r="N123" s="30"/>
      <c r="O123" s="41"/>
    </row>
    <row r="124" customFormat="false" ht="12.75" hidden="false" customHeight="false" outlineLevel="0" collapsed="false">
      <c r="B124" s="38"/>
      <c r="C124" s="59" t="n">
        <v>41533</v>
      </c>
      <c r="D124" s="60" t="n">
        <v>3925.474042</v>
      </c>
      <c r="E124" s="61" t="n">
        <v>20776.049228</v>
      </c>
      <c r="F124" s="30"/>
      <c r="G124" s="30"/>
      <c r="H124" s="46"/>
      <c r="I124" s="54"/>
      <c r="J124" s="55"/>
      <c r="K124" s="62" t="s">
        <v>27</v>
      </c>
      <c r="L124" s="63" t="n">
        <v>1329.0109382</v>
      </c>
      <c r="M124" s="64" t="n">
        <v>18467.4624813</v>
      </c>
      <c r="N124" s="30"/>
      <c r="O124" s="41"/>
    </row>
    <row r="125" customFormat="false" ht="13.5" hidden="false" customHeight="false" outlineLevel="0" collapsed="false">
      <c r="B125" s="38"/>
      <c r="C125" s="59" t="n">
        <v>41534</v>
      </c>
      <c r="D125" s="60" t="n">
        <v>3947.503914</v>
      </c>
      <c r="E125" s="61" t="n">
        <v>20776.030208</v>
      </c>
      <c r="F125" s="30"/>
      <c r="G125" s="30"/>
      <c r="H125" s="46"/>
      <c r="I125" s="54"/>
      <c r="J125" s="55"/>
      <c r="K125" s="65" t="s">
        <v>28</v>
      </c>
      <c r="L125" s="66" t="n">
        <v>1379.51911894737</v>
      </c>
      <c r="M125" s="67" t="n">
        <v>18204.9804818947</v>
      </c>
      <c r="N125" s="30"/>
      <c r="O125" s="41"/>
    </row>
    <row r="126" customFormat="false" ht="12.75" hidden="false" customHeight="true" outlineLevel="0" collapsed="false">
      <c r="B126" s="38"/>
      <c r="C126" s="59" t="n">
        <v>41540</v>
      </c>
      <c r="D126" s="60" t="n">
        <v>3925.474042</v>
      </c>
      <c r="E126" s="61" t="n">
        <v>20578.016936</v>
      </c>
      <c r="F126" s="30"/>
      <c r="G126" s="30"/>
      <c r="H126" s="46"/>
      <c r="I126" s="54"/>
      <c r="J126" s="55" t="n">
        <v>2013</v>
      </c>
      <c r="K126" s="56" t="s">
        <v>17</v>
      </c>
      <c r="L126" s="57" t="n">
        <v>1462.67504609091</v>
      </c>
      <c r="M126" s="58" t="n">
        <v>17957.1482393636</v>
      </c>
      <c r="N126" s="30"/>
      <c r="O126" s="41"/>
    </row>
    <row r="127" customFormat="false" ht="12.75" hidden="false" customHeight="false" outlineLevel="0" collapsed="false">
      <c r="B127" s="38"/>
      <c r="C127" s="59" t="n">
        <v>41541</v>
      </c>
      <c r="D127" s="60" t="n">
        <v>3957.173654</v>
      </c>
      <c r="E127" s="61" t="n">
        <v>20569.996803</v>
      </c>
      <c r="F127" s="30"/>
      <c r="G127" s="30"/>
      <c r="H127" s="46"/>
      <c r="I127" s="54"/>
      <c r="J127" s="55"/>
      <c r="K127" s="62" t="s">
        <v>18</v>
      </c>
      <c r="L127" s="63" t="n">
        <v>1398.609078</v>
      </c>
      <c r="M127" s="64" t="n">
        <v>17993.63726435</v>
      </c>
      <c r="N127" s="30"/>
      <c r="O127" s="41"/>
    </row>
    <row r="128" customFormat="false" ht="12.75" hidden="false" customHeight="false" outlineLevel="0" collapsed="false">
      <c r="B128" s="38"/>
      <c r="C128" s="59" t="n">
        <v>41542</v>
      </c>
      <c r="D128" s="60" t="n">
        <v>3974.867812</v>
      </c>
      <c r="E128" s="61" t="n">
        <v>20522.626201</v>
      </c>
      <c r="F128" s="30"/>
      <c r="G128" s="30"/>
      <c r="H128" s="46"/>
      <c r="I128" s="54"/>
      <c r="J128" s="55"/>
      <c r="K128" s="62" t="s">
        <v>19</v>
      </c>
      <c r="L128" s="63" t="n">
        <v>1589.58945565</v>
      </c>
      <c r="M128" s="64" t="n">
        <v>18548.4788621</v>
      </c>
      <c r="N128" s="30"/>
      <c r="O128" s="41"/>
    </row>
    <row r="129" customFormat="false" ht="12.75" hidden="false" customHeight="false" outlineLevel="0" collapsed="false">
      <c r="B129" s="38"/>
      <c r="C129" s="59" t="n">
        <v>41543</v>
      </c>
      <c r="D129" s="60" t="n">
        <v>3931.246664</v>
      </c>
      <c r="E129" s="61" t="n">
        <v>20145.244487</v>
      </c>
      <c r="F129" s="30"/>
      <c r="G129" s="30"/>
      <c r="H129" s="46"/>
      <c r="I129" s="54"/>
      <c r="J129" s="55"/>
      <c r="K129" s="62" t="s">
        <v>20</v>
      </c>
      <c r="L129" s="63" t="n">
        <v>1623.51887018182</v>
      </c>
      <c r="M129" s="64" t="n">
        <v>19220.9802574091</v>
      </c>
      <c r="N129" s="30"/>
      <c r="O129" s="41"/>
    </row>
    <row r="130" customFormat="false" ht="12.75" hidden="false" customHeight="true" outlineLevel="0" collapsed="false">
      <c r="B130" s="38"/>
      <c r="C130" s="59" t="n">
        <v>41544</v>
      </c>
      <c r="D130" s="60" t="n">
        <v>4065.8727</v>
      </c>
      <c r="E130" s="61" t="n">
        <v>20225.995475</v>
      </c>
      <c r="F130" s="30"/>
      <c r="G130" s="30"/>
      <c r="H130" s="46"/>
      <c r="I130" s="54"/>
      <c r="J130" s="55"/>
      <c r="K130" s="62" t="s">
        <v>21</v>
      </c>
      <c r="L130" s="63" t="n">
        <v>2700.00877838095</v>
      </c>
      <c r="M130" s="64" t="n">
        <v>21053.5897990952</v>
      </c>
      <c r="N130" s="68"/>
      <c r="O130" s="41"/>
    </row>
    <row r="131" customFormat="false" ht="13.5" hidden="false" customHeight="false" outlineLevel="0" collapsed="false">
      <c r="B131" s="38"/>
      <c r="C131" s="69" t="n">
        <v>41547</v>
      </c>
      <c r="D131" s="70" t="n">
        <v>4001.667107</v>
      </c>
      <c r="E131" s="71" t="n">
        <v>20429.448652</v>
      </c>
      <c r="F131" s="30"/>
      <c r="G131" s="30"/>
      <c r="H131" s="46"/>
      <c r="I131" s="54"/>
      <c r="J131" s="55"/>
      <c r="K131" s="62" t="s">
        <v>22</v>
      </c>
      <c r="L131" s="63" t="n">
        <v>4335.5913024</v>
      </c>
      <c r="M131" s="64" t="n">
        <v>21872.02770215</v>
      </c>
      <c r="N131" s="68"/>
      <c r="O131" s="41"/>
    </row>
    <row r="132" customFormat="false" ht="12.75" hidden="false" customHeight="false" outlineLevel="0" collapsed="false">
      <c r="B132" s="38"/>
      <c r="C132" s="72"/>
      <c r="D132" s="73"/>
      <c r="E132" s="73"/>
      <c r="F132" s="30"/>
      <c r="G132" s="30"/>
      <c r="H132" s="46"/>
      <c r="I132" s="54"/>
      <c r="J132" s="55"/>
      <c r="K132" s="62" t="s">
        <v>23</v>
      </c>
      <c r="L132" s="63" t="n">
        <v>4053.78031254545</v>
      </c>
      <c r="M132" s="64" t="n">
        <v>21401.6933295455</v>
      </c>
      <c r="N132" s="79"/>
      <c r="O132" s="41"/>
    </row>
    <row r="133" customFormat="false" ht="12.75" hidden="false" customHeight="false" outlineLevel="0" collapsed="false">
      <c r="B133" s="38"/>
      <c r="C133" s="72"/>
      <c r="D133" s="73"/>
      <c r="E133" s="73"/>
      <c r="F133" s="79"/>
      <c r="G133" s="30"/>
      <c r="H133" s="46"/>
      <c r="I133" s="54"/>
      <c r="J133" s="55"/>
      <c r="K133" s="62" t="s">
        <v>24</v>
      </c>
      <c r="L133" s="63" t="n">
        <v>4016.85881671429</v>
      </c>
      <c r="M133" s="64" t="n">
        <v>20783.8575606667</v>
      </c>
      <c r="N133" s="79"/>
      <c r="O133" s="41"/>
    </row>
    <row r="134" customFormat="false" ht="12.75" hidden="false" customHeight="false" outlineLevel="0" collapsed="false">
      <c r="B134" s="38"/>
      <c r="C134" s="72"/>
      <c r="D134" s="73"/>
      <c r="E134" s="73"/>
      <c r="F134" s="79"/>
      <c r="G134" s="30"/>
      <c r="H134" s="46"/>
      <c r="I134" s="54"/>
      <c r="J134" s="55"/>
      <c r="K134" s="62" t="s">
        <v>25</v>
      </c>
      <c r="L134" s="63" t="n">
        <v>4109.6792675</v>
      </c>
      <c r="M134" s="64" t="n">
        <v>20689.9442122222</v>
      </c>
      <c r="N134" s="30"/>
      <c r="O134" s="41"/>
    </row>
    <row r="135" customFormat="false" ht="12.75" hidden="false" customHeight="true" outlineLevel="0" collapsed="false">
      <c r="B135" s="38"/>
      <c r="C135" s="72"/>
      <c r="D135" s="73"/>
      <c r="E135" s="73"/>
      <c r="F135" s="79"/>
      <c r="G135" s="30"/>
      <c r="H135" s="46"/>
      <c r="I135" s="54"/>
      <c r="J135" s="55"/>
      <c r="K135" s="62" t="s">
        <v>26</v>
      </c>
      <c r="L135" s="63" t="s">
        <v>29</v>
      </c>
      <c r="M135" s="64" t="s">
        <v>29</v>
      </c>
      <c r="N135" s="30"/>
      <c r="O135" s="41"/>
    </row>
    <row r="136" customFormat="false" ht="12.75" hidden="false" customHeight="true" outlineLevel="0" collapsed="false">
      <c r="B136" s="38"/>
      <c r="C136" s="76" t="s">
        <v>36</v>
      </c>
      <c r="D136" s="76"/>
      <c r="E136" s="76"/>
      <c r="F136" s="79"/>
      <c r="G136" s="99"/>
      <c r="H136" s="46"/>
      <c r="I136" s="54"/>
      <c r="J136" s="55"/>
      <c r="K136" s="62" t="s">
        <v>27</v>
      </c>
      <c r="L136" s="63" t="s">
        <v>29</v>
      </c>
      <c r="M136" s="64" t="s">
        <v>29</v>
      </c>
      <c r="N136" s="30"/>
      <c r="O136" s="41"/>
    </row>
    <row r="137" customFormat="false" ht="13.5" hidden="false" customHeight="false" outlineLevel="0" collapsed="false">
      <c r="B137" s="38"/>
      <c r="C137" s="76"/>
      <c r="D137" s="76"/>
      <c r="E137" s="76"/>
      <c r="F137" s="79"/>
      <c r="G137" s="92"/>
      <c r="H137" s="46"/>
      <c r="I137" s="54"/>
      <c r="J137" s="55"/>
      <c r="K137" s="65" t="s">
        <v>28</v>
      </c>
      <c r="L137" s="66" t="s">
        <v>29</v>
      </c>
      <c r="M137" s="67" t="s">
        <v>29</v>
      </c>
      <c r="N137" s="30"/>
      <c r="O137" s="41"/>
    </row>
    <row r="138" customFormat="false" ht="12.75" hidden="false" customHeight="true" outlineLevel="0" collapsed="false">
      <c r="B138" s="38"/>
      <c r="C138" s="76"/>
      <c r="D138" s="76"/>
      <c r="E138" s="76"/>
      <c r="F138" s="30"/>
      <c r="G138" s="30"/>
      <c r="N138" s="30"/>
      <c r="O138" s="41"/>
    </row>
    <row r="139" customFormat="false" ht="12.75" hidden="false" customHeight="false" outlineLevel="0" collapsed="false">
      <c r="B139" s="38"/>
      <c r="C139" s="76"/>
      <c r="D139" s="76"/>
      <c r="E139" s="76"/>
      <c r="F139" s="30"/>
      <c r="G139" s="30"/>
      <c r="N139" s="30"/>
      <c r="O139" s="41"/>
    </row>
    <row r="140" customFormat="false" ht="12.75" hidden="false" customHeight="false" outlineLevel="0" collapsed="false">
      <c r="B140" s="38"/>
      <c r="C140" s="76"/>
      <c r="D140" s="76"/>
      <c r="E140" s="76"/>
      <c r="F140" s="30"/>
      <c r="G140" s="30"/>
      <c r="N140" s="30"/>
      <c r="O140" s="41"/>
    </row>
    <row r="141" customFormat="false" ht="13.5" hidden="false" customHeight="true" outlineLevel="0" collapsed="false">
      <c r="B141" s="38"/>
      <c r="C141" s="76"/>
      <c r="D141" s="76"/>
      <c r="E141" s="76"/>
      <c r="F141" s="30"/>
      <c r="G141" s="30"/>
      <c r="N141" s="30"/>
      <c r="O141" s="41"/>
    </row>
    <row r="142" customFormat="false" ht="12.75" hidden="false" customHeight="false" outlineLevel="0" collapsed="false">
      <c r="B142" s="38"/>
      <c r="C142" s="76"/>
      <c r="D142" s="76"/>
      <c r="E142" s="76"/>
      <c r="F142" s="79"/>
      <c r="G142" s="99"/>
      <c r="M142" s="1"/>
      <c r="O142" s="41"/>
    </row>
    <row r="143" customFormat="false" ht="12.75" hidden="false" customHeight="true" outlineLevel="0" collapsed="false">
      <c r="B143" s="38"/>
      <c r="C143" s="76"/>
      <c r="D143" s="76"/>
      <c r="E143" s="76"/>
      <c r="F143" s="79"/>
      <c r="G143" s="92"/>
      <c r="H143" s="92"/>
      <c r="I143" s="30"/>
      <c r="J143" s="77" t="s">
        <v>32</v>
      </c>
      <c r="K143" s="77"/>
      <c r="L143" s="77"/>
      <c r="M143" s="77"/>
      <c r="N143" s="30"/>
      <c r="O143" s="41"/>
    </row>
    <row r="144" customFormat="false" ht="12.75" hidden="false" customHeight="true" outlineLevel="0" collapsed="false">
      <c r="B144" s="38"/>
      <c r="C144" s="76" t="s">
        <v>31</v>
      </c>
      <c r="D144" s="76"/>
      <c r="E144" s="76"/>
      <c r="F144" s="79"/>
      <c r="G144" s="92"/>
      <c r="H144" s="92"/>
      <c r="I144" s="30"/>
      <c r="J144" s="77"/>
      <c r="K144" s="77"/>
      <c r="L144" s="77"/>
      <c r="M144" s="77"/>
      <c r="N144" s="30"/>
      <c r="O144" s="41"/>
    </row>
    <row r="145" customFormat="false" ht="12.75" hidden="false" customHeight="true" outlineLevel="0" collapsed="false">
      <c r="B145" s="38"/>
      <c r="C145" s="76"/>
      <c r="D145" s="76"/>
      <c r="E145" s="76"/>
      <c r="F145" s="79"/>
      <c r="G145" s="30"/>
      <c r="H145" s="30"/>
      <c r="I145" s="30"/>
      <c r="J145" s="78" t="s">
        <v>34</v>
      </c>
      <c r="K145" s="78"/>
      <c r="L145" s="78"/>
      <c r="M145" s="78"/>
      <c r="N145" s="30"/>
      <c r="O145" s="41"/>
    </row>
    <row r="146" customFormat="false" ht="12.75" hidden="false" customHeight="true" outlineLevel="0" collapsed="false">
      <c r="B146" s="38"/>
      <c r="C146" s="78" t="s">
        <v>33</v>
      </c>
      <c r="D146" s="78"/>
      <c r="E146" s="78"/>
      <c r="F146" s="79"/>
      <c r="G146" s="30"/>
      <c r="H146" s="30"/>
      <c r="I146" s="30"/>
      <c r="J146" s="78"/>
      <c r="K146" s="78"/>
      <c r="L146" s="78"/>
      <c r="M146" s="78"/>
      <c r="N146" s="30"/>
      <c r="O146" s="41"/>
    </row>
    <row r="147" customFormat="false" ht="12.75" hidden="false" customHeight="false" outlineLevel="0" collapsed="false">
      <c r="B147" s="38"/>
      <c r="C147" s="78"/>
      <c r="D147" s="78"/>
      <c r="E147" s="78"/>
      <c r="F147" s="68"/>
      <c r="G147" s="30"/>
      <c r="H147" s="30"/>
      <c r="I147" s="30"/>
      <c r="J147" s="78"/>
      <c r="K147" s="78"/>
      <c r="L147" s="78"/>
      <c r="M147" s="78"/>
      <c r="N147" s="30"/>
      <c r="O147" s="41"/>
    </row>
    <row r="148" customFormat="false" ht="12.75" hidden="false" customHeight="false" outlineLevel="0" collapsed="false">
      <c r="B148" s="38"/>
      <c r="F148" s="68"/>
      <c r="G148" s="30"/>
      <c r="H148" s="30"/>
      <c r="I148" s="30"/>
      <c r="N148" s="30"/>
      <c r="O148" s="41"/>
    </row>
    <row r="149" customFormat="false" ht="12.75" hidden="false" customHeight="true" outlineLevel="0" collapsed="false">
      <c r="B149" s="38"/>
      <c r="F149" s="68"/>
      <c r="G149" s="30"/>
      <c r="H149" s="30"/>
      <c r="I149" s="30"/>
      <c r="N149" s="30"/>
      <c r="O149" s="41"/>
    </row>
    <row r="150" customFormat="false" ht="12.75" hidden="false" customHeight="false" outlineLevel="0" collapsed="false">
      <c r="B150" s="38"/>
      <c r="F150" s="78"/>
      <c r="G150" s="30"/>
      <c r="H150" s="30"/>
      <c r="I150" s="30"/>
      <c r="N150" s="30"/>
      <c r="O150" s="41"/>
    </row>
    <row r="151" customFormat="false" ht="12.75" hidden="false" customHeight="true" outlineLevel="0" collapsed="false">
      <c r="B151" s="38"/>
      <c r="F151" s="78"/>
      <c r="G151" s="30"/>
      <c r="H151" s="30"/>
      <c r="I151" s="30"/>
      <c r="J151" s="30"/>
      <c r="K151" s="30"/>
      <c r="L151" s="30"/>
      <c r="M151" s="40"/>
      <c r="N151" s="30"/>
      <c r="O151" s="41"/>
    </row>
    <row r="152" customFormat="false" ht="12.75" hidden="false" customHeight="false" outlineLevel="0" collapsed="false">
      <c r="B152" s="38"/>
      <c r="C152" s="78"/>
      <c r="D152" s="78"/>
      <c r="E152" s="78"/>
      <c r="F152" s="78"/>
      <c r="G152" s="30"/>
      <c r="H152" s="30"/>
      <c r="I152" s="30"/>
      <c r="J152" s="30"/>
      <c r="K152" s="30"/>
      <c r="L152" s="30"/>
      <c r="M152" s="40"/>
      <c r="N152" s="30"/>
      <c r="O152" s="41"/>
    </row>
    <row r="153" customFormat="false" ht="12.75" hidden="false" customHeight="true" outlineLevel="0" collapsed="false">
      <c r="B153" s="38"/>
      <c r="C153" s="98" t="s">
        <v>40</v>
      </c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41"/>
    </row>
    <row r="154" customFormat="false" ht="12.75" hidden="false" customHeight="false" outlineLevel="0" collapsed="false">
      <c r="B154" s="38"/>
      <c r="C154" s="78"/>
      <c r="D154" s="78"/>
      <c r="E154" s="78"/>
      <c r="F154" s="78"/>
      <c r="G154" s="30"/>
      <c r="H154" s="30"/>
      <c r="I154" s="30"/>
      <c r="J154" s="30"/>
      <c r="K154" s="30"/>
      <c r="L154" s="30"/>
      <c r="M154" s="40"/>
      <c r="N154" s="30"/>
      <c r="O154" s="41"/>
    </row>
    <row r="155" customFormat="false" ht="13.5" hidden="false" customHeight="false" outlineLevel="0" collapsed="false">
      <c r="B155" s="38"/>
      <c r="C155" s="78"/>
      <c r="D155" s="78"/>
      <c r="E155" s="78"/>
      <c r="F155" s="78"/>
      <c r="G155" s="78"/>
      <c r="H155" s="30"/>
      <c r="I155" s="30"/>
      <c r="J155" s="30"/>
      <c r="K155" s="30"/>
      <c r="L155" s="30"/>
      <c r="M155" s="40"/>
      <c r="N155" s="30"/>
      <c r="O155" s="41"/>
    </row>
    <row r="156" customFormat="false" ht="26.25" hidden="false" customHeight="true" outlineLevel="0" collapsed="false">
      <c r="B156" s="42"/>
      <c r="C156" s="43" t="s">
        <v>14</v>
      </c>
      <c r="D156" s="44" t="s">
        <v>15</v>
      </c>
      <c r="E156" s="45" t="s">
        <v>16</v>
      </c>
      <c r="F156" s="30"/>
      <c r="G156" s="30"/>
      <c r="H156" s="30"/>
      <c r="I156" s="94"/>
      <c r="J156" s="100" t="s">
        <v>14</v>
      </c>
      <c r="K156" s="100"/>
      <c r="L156" s="101" t="s">
        <v>15</v>
      </c>
      <c r="M156" s="101" t="s">
        <v>16</v>
      </c>
      <c r="N156" s="30"/>
      <c r="O156" s="41"/>
    </row>
    <row r="157" customFormat="false" ht="12.75" hidden="false" customHeight="true" outlineLevel="0" collapsed="false">
      <c r="B157" s="38"/>
      <c r="C157" s="51" t="n">
        <v>41519</v>
      </c>
      <c r="D157" s="52" t="n">
        <v>4121.840756</v>
      </c>
      <c r="E157" s="53" t="n">
        <v>14449.758174</v>
      </c>
      <c r="F157" s="30"/>
      <c r="G157" s="30"/>
      <c r="H157" s="46"/>
      <c r="I157" s="54"/>
      <c r="J157" s="55" t="n">
        <v>2012</v>
      </c>
      <c r="K157" s="56" t="s">
        <v>17</v>
      </c>
      <c r="L157" s="57" t="n">
        <v>2744.93001268182</v>
      </c>
      <c r="M157" s="58" t="n">
        <v>13413.9911106364</v>
      </c>
      <c r="O157" s="41"/>
      <c r="Q157" s="30"/>
    </row>
    <row r="158" customFormat="false" ht="12.75" hidden="false" customHeight="false" outlineLevel="0" collapsed="false">
      <c r="B158" s="38"/>
      <c r="C158" s="59" t="n">
        <v>41520</v>
      </c>
      <c r="D158" s="60" t="n">
        <v>4462.784415</v>
      </c>
      <c r="E158" s="61" t="n">
        <v>14591.971971</v>
      </c>
      <c r="F158" s="30"/>
      <c r="G158" s="30"/>
      <c r="H158" s="46"/>
      <c r="I158" s="54"/>
      <c r="J158" s="55"/>
      <c r="K158" s="62" t="s">
        <v>18</v>
      </c>
      <c r="L158" s="63" t="n">
        <v>2215.90190909524</v>
      </c>
      <c r="M158" s="64" t="n">
        <v>13440.8317149524</v>
      </c>
      <c r="O158" s="41"/>
      <c r="Q158" s="30"/>
    </row>
    <row r="159" customFormat="false" ht="12.75" hidden="false" customHeight="false" outlineLevel="0" collapsed="false">
      <c r="B159" s="38"/>
      <c r="C159" s="59" t="n">
        <v>41521</v>
      </c>
      <c r="D159" s="60" t="n">
        <v>5645.457069</v>
      </c>
      <c r="E159" s="61" t="n">
        <v>15235.322985</v>
      </c>
      <c r="F159" s="30"/>
      <c r="G159" s="30"/>
      <c r="H159" s="46"/>
      <c r="I159" s="54"/>
      <c r="J159" s="55"/>
      <c r="K159" s="62" t="s">
        <v>19</v>
      </c>
      <c r="L159" s="63" t="n">
        <v>1968.76648290909</v>
      </c>
      <c r="M159" s="64" t="n">
        <v>12673.7142008636</v>
      </c>
      <c r="O159" s="41"/>
      <c r="Q159" s="30"/>
    </row>
    <row r="160" customFormat="false" ht="12.75" hidden="false" customHeight="false" outlineLevel="0" collapsed="false">
      <c r="B160" s="38"/>
      <c r="C160" s="59" t="n">
        <v>41522</v>
      </c>
      <c r="D160" s="60" t="n">
        <v>5290.538442</v>
      </c>
      <c r="E160" s="61" t="n">
        <v>16384.337055</v>
      </c>
      <c r="F160" s="30"/>
      <c r="G160" s="30"/>
      <c r="H160" s="46"/>
      <c r="I160" s="54"/>
      <c r="J160" s="55"/>
      <c r="K160" s="62" t="s">
        <v>20</v>
      </c>
      <c r="L160" s="63" t="n">
        <v>2118.78237095</v>
      </c>
      <c r="M160" s="64" t="n">
        <v>15515.72253645</v>
      </c>
      <c r="O160" s="41"/>
      <c r="Q160" s="30"/>
    </row>
    <row r="161" customFormat="false" ht="12.75" hidden="false" customHeight="true" outlineLevel="0" collapsed="false">
      <c r="B161" s="38"/>
      <c r="C161" s="59" t="n">
        <v>41523</v>
      </c>
      <c r="D161" s="60" t="n">
        <v>5467.743274</v>
      </c>
      <c r="E161" s="61" t="n">
        <v>16427.291478</v>
      </c>
      <c r="F161" s="30"/>
      <c r="G161" s="30"/>
      <c r="H161" s="46"/>
      <c r="I161" s="54"/>
      <c r="J161" s="55"/>
      <c r="K161" s="62" t="s">
        <v>21</v>
      </c>
      <c r="L161" s="63" t="n">
        <v>2278.00214371429</v>
      </c>
      <c r="M161" s="64" t="n">
        <v>15625.3925110476</v>
      </c>
      <c r="N161" s="30"/>
      <c r="O161" s="41"/>
    </row>
    <row r="162" customFormat="false" ht="12.75" hidden="false" customHeight="false" outlineLevel="0" collapsed="false">
      <c r="B162" s="38"/>
      <c r="C162" s="59" t="n">
        <v>41526</v>
      </c>
      <c r="D162" s="60" t="n">
        <v>4783.474927</v>
      </c>
      <c r="E162" s="61" t="n">
        <v>14947.938143</v>
      </c>
      <c r="F162" s="30"/>
      <c r="G162" s="30"/>
      <c r="H162" s="46"/>
      <c r="I162" s="54"/>
      <c r="J162" s="55"/>
      <c r="K162" s="62" t="s">
        <v>22</v>
      </c>
      <c r="L162" s="63" t="n">
        <v>2626.914993</v>
      </c>
      <c r="M162" s="64" t="n">
        <v>15127.9030923333</v>
      </c>
      <c r="N162" s="30"/>
      <c r="O162" s="41"/>
    </row>
    <row r="163" customFormat="false" ht="12.75" hidden="false" customHeight="false" outlineLevel="0" collapsed="false">
      <c r="B163" s="38"/>
      <c r="C163" s="59" t="n">
        <v>41527</v>
      </c>
      <c r="D163" s="60" t="n">
        <v>4349.768228</v>
      </c>
      <c r="E163" s="61" t="n">
        <v>14726.925484</v>
      </c>
      <c r="F163" s="30"/>
      <c r="G163" s="30"/>
      <c r="H163" s="46"/>
      <c r="I163" s="54"/>
      <c r="J163" s="55"/>
      <c r="K163" s="62" t="s">
        <v>23</v>
      </c>
      <c r="L163" s="63" t="n">
        <v>2556.57530295</v>
      </c>
      <c r="M163" s="64" t="n">
        <v>13766.49046645</v>
      </c>
      <c r="N163" s="30"/>
      <c r="O163" s="41"/>
    </row>
    <row r="164" customFormat="false" ht="12.75" hidden="false" customHeight="false" outlineLevel="0" collapsed="false">
      <c r="B164" s="38"/>
      <c r="C164" s="59" t="n">
        <v>41528</v>
      </c>
      <c r="D164" s="60" t="n">
        <v>5947.453307</v>
      </c>
      <c r="E164" s="61" t="n">
        <v>16499.883272</v>
      </c>
      <c r="F164" s="30"/>
      <c r="G164" s="30"/>
      <c r="H164" s="46"/>
      <c r="I164" s="54"/>
      <c r="J164" s="55"/>
      <c r="K164" s="62" t="s">
        <v>24</v>
      </c>
      <c r="L164" s="63" t="n">
        <v>2463.75956745455</v>
      </c>
      <c r="M164" s="64" t="n">
        <v>12637.4265782273</v>
      </c>
      <c r="N164" s="30"/>
      <c r="O164" s="41"/>
    </row>
    <row r="165" customFormat="false" ht="12.75" hidden="false" customHeight="false" outlineLevel="0" collapsed="false">
      <c r="B165" s="38"/>
      <c r="C165" s="59" t="n">
        <v>41529</v>
      </c>
      <c r="D165" s="60" t="n">
        <v>4779.601647</v>
      </c>
      <c r="E165" s="61" t="n">
        <v>14116.58241</v>
      </c>
      <c r="F165" s="30"/>
      <c r="G165" s="30"/>
      <c r="H165" s="46"/>
      <c r="I165" s="54"/>
      <c r="J165" s="55"/>
      <c r="K165" s="62" t="s">
        <v>25</v>
      </c>
      <c r="L165" s="63" t="n">
        <v>2459.80312194118</v>
      </c>
      <c r="M165" s="64" t="n">
        <v>13929.71499</v>
      </c>
      <c r="N165" s="30"/>
      <c r="O165" s="41"/>
    </row>
    <row r="166" customFormat="false" ht="12.75" hidden="false" customHeight="false" outlineLevel="0" collapsed="false">
      <c r="B166" s="38"/>
      <c r="C166" s="59" t="n">
        <v>41530</v>
      </c>
      <c r="D166" s="60" t="n">
        <v>4535.957947</v>
      </c>
      <c r="E166" s="61" t="n">
        <v>14527.825288</v>
      </c>
      <c r="F166" s="30"/>
      <c r="G166" s="30"/>
      <c r="H166" s="46"/>
      <c r="I166" s="54"/>
      <c r="J166" s="55"/>
      <c r="K166" s="62" t="s">
        <v>26</v>
      </c>
      <c r="L166" s="63" t="n">
        <v>2169.04661636364</v>
      </c>
      <c r="M166" s="64" t="n">
        <v>12937.8097276364</v>
      </c>
      <c r="N166" s="30"/>
      <c r="O166" s="41"/>
    </row>
    <row r="167" customFormat="false" ht="12.75" hidden="false" customHeight="false" outlineLevel="0" collapsed="false">
      <c r="B167" s="38"/>
      <c r="C167" s="59" t="n">
        <v>41533</v>
      </c>
      <c r="D167" s="60" t="n">
        <v>4615.355858</v>
      </c>
      <c r="E167" s="61" t="n">
        <v>14401.802912</v>
      </c>
      <c r="F167" s="30"/>
      <c r="G167" s="30"/>
      <c r="H167" s="46"/>
      <c r="I167" s="54"/>
      <c r="J167" s="55"/>
      <c r="K167" s="62" t="s">
        <v>27</v>
      </c>
      <c r="L167" s="63" t="n">
        <v>2322.0087436</v>
      </c>
      <c r="M167" s="64" t="n">
        <v>13825.53014185</v>
      </c>
      <c r="N167" s="30"/>
      <c r="O167" s="41"/>
    </row>
    <row r="168" customFormat="false" ht="13.5" hidden="false" customHeight="false" outlineLevel="0" collapsed="false">
      <c r="B168" s="38"/>
      <c r="C168" s="59" t="n">
        <v>41534</v>
      </c>
      <c r="D168" s="60" t="n">
        <v>4353.054575</v>
      </c>
      <c r="E168" s="61" t="n">
        <v>14340.549634</v>
      </c>
      <c r="F168" s="30"/>
      <c r="G168" s="30"/>
      <c r="H168" s="46"/>
      <c r="I168" s="54"/>
      <c r="J168" s="55"/>
      <c r="K168" s="65" t="s">
        <v>28</v>
      </c>
      <c r="L168" s="66" t="n">
        <v>2522.41270121053</v>
      </c>
      <c r="M168" s="67" t="n">
        <v>15188.7756456316</v>
      </c>
      <c r="N168" s="30"/>
      <c r="O168" s="41"/>
    </row>
    <row r="169" customFormat="false" ht="12.75" hidden="false" customHeight="true" outlineLevel="0" collapsed="false">
      <c r="B169" s="38"/>
      <c r="C169" s="59" t="n">
        <v>41540</v>
      </c>
      <c r="D169" s="60" t="n">
        <v>4121.840756</v>
      </c>
      <c r="E169" s="61" t="n">
        <v>14342.593124</v>
      </c>
      <c r="F169" s="30"/>
      <c r="G169" s="30"/>
      <c r="H169" s="46"/>
      <c r="I169" s="54"/>
      <c r="J169" s="55" t="n">
        <v>2013</v>
      </c>
      <c r="K169" s="56" t="s">
        <v>17</v>
      </c>
      <c r="L169" s="57" t="n">
        <v>3246.81748718182</v>
      </c>
      <c r="M169" s="58" t="n">
        <v>15415.2349516818</v>
      </c>
      <c r="N169" s="68"/>
      <c r="O169" s="41"/>
    </row>
    <row r="170" customFormat="false" ht="12.75" hidden="false" customHeight="false" outlineLevel="0" collapsed="false">
      <c r="B170" s="38"/>
      <c r="C170" s="59" t="n">
        <v>41541</v>
      </c>
      <c r="D170" s="60" t="n">
        <v>4397.950203</v>
      </c>
      <c r="E170" s="61" t="n">
        <v>14329.402068</v>
      </c>
      <c r="F170" s="30"/>
      <c r="G170" s="30"/>
      <c r="H170" s="46"/>
      <c r="I170" s="54"/>
      <c r="J170" s="55"/>
      <c r="K170" s="62" t="s">
        <v>18</v>
      </c>
      <c r="L170" s="63" t="n">
        <v>2845.35222765</v>
      </c>
      <c r="M170" s="64" t="n">
        <v>16230.58927465</v>
      </c>
      <c r="N170" s="68"/>
      <c r="O170" s="41"/>
    </row>
    <row r="171" customFormat="false" ht="12.75" hidden="false" customHeight="false" outlineLevel="0" collapsed="false">
      <c r="B171" s="38"/>
      <c r="C171" s="59" t="n">
        <v>41542</v>
      </c>
      <c r="D171" s="60" t="n">
        <v>4161.402691</v>
      </c>
      <c r="E171" s="61" t="n">
        <v>14364.592893</v>
      </c>
      <c r="F171" s="30"/>
      <c r="G171" s="30"/>
      <c r="H171" s="46"/>
      <c r="I171" s="54"/>
      <c r="J171" s="55"/>
      <c r="K171" s="62" t="s">
        <v>19</v>
      </c>
      <c r="L171" s="63" t="n">
        <v>2894.83435375</v>
      </c>
      <c r="M171" s="64" t="n">
        <v>15192.35953715</v>
      </c>
      <c r="N171" s="79"/>
      <c r="O171" s="41"/>
    </row>
    <row r="172" customFormat="false" ht="12.75" hidden="false" customHeight="false" outlineLevel="0" collapsed="false">
      <c r="B172" s="38"/>
      <c r="C172" s="59" t="n">
        <v>41543</v>
      </c>
      <c r="D172" s="60" t="n">
        <v>4228.526174</v>
      </c>
      <c r="E172" s="61" t="n">
        <v>14549.540089</v>
      </c>
      <c r="F172" s="30"/>
      <c r="G172" s="30"/>
      <c r="H172" s="46"/>
      <c r="I172" s="54"/>
      <c r="J172" s="55"/>
      <c r="K172" s="62" t="s">
        <v>20</v>
      </c>
      <c r="L172" s="63" t="n">
        <v>3086.85391509091</v>
      </c>
      <c r="M172" s="64" t="n">
        <v>14555.1015314091</v>
      </c>
      <c r="N172" s="79"/>
      <c r="O172" s="41"/>
    </row>
    <row r="173" customFormat="false" ht="12.75" hidden="false" customHeight="true" outlineLevel="0" collapsed="false">
      <c r="B173" s="38"/>
      <c r="C173" s="59" t="n">
        <v>41544</v>
      </c>
      <c r="D173" s="60" t="n">
        <v>4121.840756</v>
      </c>
      <c r="E173" s="61" t="n">
        <v>14664.087042</v>
      </c>
      <c r="F173" s="30"/>
      <c r="G173" s="30"/>
      <c r="H173" s="46"/>
      <c r="I173" s="54"/>
      <c r="J173" s="55"/>
      <c r="K173" s="62" t="s">
        <v>21</v>
      </c>
      <c r="L173" s="63" t="n">
        <v>3968.29613580952</v>
      </c>
      <c r="M173" s="64" t="n">
        <v>13386.6775252857</v>
      </c>
      <c r="N173" s="30"/>
      <c r="O173" s="41"/>
    </row>
    <row r="174" customFormat="false" ht="13.5" hidden="false" customHeight="false" outlineLevel="0" collapsed="false">
      <c r="B174" s="38"/>
      <c r="C174" s="69" t="n">
        <v>41547</v>
      </c>
      <c r="D174" s="70" t="n">
        <v>4276.038037</v>
      </c>
      <c r="E174" s="71" t="n">
        <v>14542.449806</v>
      </c>
      <c r="F174" s="30"/>
      <c r="G174" s="30"/>
      <c r="H174" s="46"/>
      <c r="I174" s="54"/>
      <c r="J174" s="55"/>
      <c r="K174" s="62" t="s">
        <v>22</v>
      </c>
      <c r="L174" s="63" t="n">
        <v>4126.32395395</v>
      </c>
      <c r="M174" s="64" t="n">
        <v>13759.51300625</v>
      </c>
      <c r="N174" s="30"/>
      <c r="O174" s="41"/>
    </row>
    <row r="175" customFormat="false" ht="12.75" hidden="false" customHeight="false" outlineLevel="0" collapsed="false">
      <c r="B175" s="38"/>
      <c r="C175" s="72"/>
      <c r="D175" s="73"/>
      <c r="E175" s="73"/>
      <c r="F175" s="30"/>
      <c r="G175" s="30"/>
      <c r="H175" s="46"/>
      <c r="I175" s="54"/>
      <c r="J175" s="55"/>
      <c r="K175" s="62" t="s">
        <v>23</v>
      </c>
      <c r="L175" s="63" t="n">
        <v>4283.15489954545</v>
      </c>
      <c r="M175" s="64" t="n">
        <v>14110.3164563636</v>
      </c>
      <c r="N175" s="30"/>
      <c r="O175" s="41"/>
    </row>
    <row r="176" customFormat="false" ht="12.75" hidden="false" customHeight="false" outlineLevel="0" collapsed="false">
      <c r="B176" s="38"/>
      <c r="C176" s="72"/>
      <c r="D176" s="73"/>
      <c r="E176" s="73"/>
      <c r="F176" s="79"/>
      <c r="G176" s="30"/>
      <c r="H176" s="46"/>
      <c r="I176" s="54"/>
      <c r="J176" s="55"/>
      <c r="K176" s="62" t="s">
        <v>24</v>
      </c>
      <c r="L176" s="63" t="n">
        <v>4341.69773904762</v>
      </c>
      <c r="M176" s="64" t="n">
        <v>14691.6142708095</v>
      </c>
      <c r="N176" s="30"/>
      <c r="O176" s="41"/>
    </row>
    <row r="177" customFormat="false" ht="12.75" hidden="false" customHeight="false" outlineLevel="0" collapsed="false">
      <c r="B177" s="38"/>
      <c r="C177" s="72"/>
      <c r="D177" s="73"/>
      <c r="E177" s="73"/>
      <c r="F177" s="79"/>
      <c r="G177" s="30"/>
      <c r="H177" s="46"/>
      <c r="I177" s="54"/>
      <c r="J177" s="55"/>
      <c r="K177" s="62" t="s">
        <v>25</v>
      </c>
      <c r="L177" s="63" t="n">
        <v>4647.81272566667</v>
      </c>
      <c r="M177" s="64" t="n">
        <v>14857.9363237778</v>
      </c>
      <c r="N177" s="30"/>
      <c r="O177" s="41"/>
    </row>
    <row r="178" customFormat="false" ht="12.75" hidden="false" customHeight="false" outlineLevel="0" collapsed="false">
      <c r="B178" s="38"/>
      <c r="C178" s="72"/>
      <c r="D178" s="73"/>
      <c r="E178" s="73"/>
      <c r="F178" s="79"/>
      <c r="G178" s="30"/>
      <c r="H178" s="46"/>
      <c r="I178" s="54"/>
      <c r="J178" s="55"/>
      <c r="K178" s="62" t="s">
        <v>26</v>
      </c>
      <c r="L178" s="63" t="s">
        <v>29</v>
      </c>
      <c r="M178" s="64" t="s">
        <v>29</v>
      </c>
      <c r="N178" s="30"/>
      <c r="O178" s="41"/>
    </row>
    <row r="179" customFormat="false" ht="12.75" hidden="false" customHeight="true" outlineLevel="0" collapsed="false">
      <c r="B179" s="38"/>
      <c r="C179" s="76" t="s">
        <v>36</v>
      </c>
      <c r="D179" s="76"/>
      <c r="E179" s="76"/>
      <c r="F179" s="79"/>
      <c r="G179" s="30"/>
      <c r="H179" s="46"/>
      <c r="I179" s="54"/>
      <c r="J179" s="55"/>
      <c r="K179" s="62" t="s">
        <v>27</v>
      </c>
      <c r="L179" s="63" t="s">
        <v>29</v>
      </c>
      <c r="M179" s="64" t="s">
        <v>29</v>
      </c>
      <c r="N179" s="30"/>
      <c r="O179" s="41"/>
    </row>
    <row r="180" customFormat="false" ht="12.75" hidden="false" customHeight="true" outlineLevel="0" collapsed="false">
      <c r="B180" s="38"/>
      <c r="C180" s="76"/>
      <c r="D180" s="76"/>
      <c r="E180" s="76"/>
      <c r="F180" s="79"/>
      <c r="G180" s="30"/>
      <c r="H180" s="46"/>
      <c r="I180" s="54"/>
      <c r="J180" s="55"/>
      <c r="K180" s="65" t="s">
        <v>28</v>
      </c>
      <c r="L180" s="66" t="s">
        <v>29</v>
      </c>
      <c r="M180" s="67" t="s">
        <v>29</v>
      </c>
      <c r="N180" s="30"/>
      <c r="O180" s="41"/>
    </row>
    <row r="181" customFormat="false" ht="12.75" hidden="false" customHeight="true" outlineLevel="0" collapsed="false">
      <c r="B181" s="38"/>
      <c r="C181" s="76"/>
      <c r="D181" s="76"/>
      <c r="E181" s="76"/>
      <c r="F181" s="30"/>
      <c r="G181" s="30"/>
      <c r="H181" s="75"/>
      <c r="I181" s="75"/>
      <c r="N181" s="68"/>
      <c r="O181" s="41"/>
    </row>
    <row r="182" customFormat="false" ht="12.75" hidden="false" customHeight="false" outlineLevel="0" collapsed="false">
      <c r="B182" s="38"/>
      <c r="C182" s="76"/>
      <c r="D182" s="76"/>
      <c r="E182" s="76"/>
      <c r="F182" s="30"/>
      <c r="G182" s="30"/>
      <c r="N182" s="68"/>
      <c r="O182" s="41"/>
    </row>
    <row r="183" customFormat="false" ht="12.75" hidden="false" customHeight="false" outlineLevel="0" collapsed="false">
      <c r="B183" s="38"/>
      <c r="C183" s="76"/>
      <c r="D183" s="76"/>
      <c r="E183" s="76"/>
      <c r="F183" s="30"/>
      <c r="G183" s="30"/>
      <c r="N183" s="79"/>
      <c r="O183" s="41"/>
    </row>
    <row r="184" customFormat="false" ht="12.75" hidden="false" customHeight="false" outlineLevel="0" collapsed="false">
      <c r="B184" s="38"/>
      <c r="C184" s="76"/>
      <c r="D184" s="76"/>
      <c r="E184" s="76"/>
      <c r="F184" s="30"/>
      <c r="G184" s="30"/>
      <c r="N184" s="79"/>
      <c r="O184" s="41"/>
    </row>
    <row r="185" customFormat="false" ht="12.75" hidden="false" customHeight="false" outlineLevel="0" collapsed="false">
      <c r="B185" s="38"/>
      <c r="C185" s="76"/>
      <c r="D185" s="76"/>
      <c r="E185" s="76"/>
      <c r="F185" s="30"/>
      <c r="G185" s="30"/>
      <c r="M185" s="1"/>
      <c r="N185" s="30"/>
      <c r="O185" s="41"/>
    </row>
    <row r="186" customFormat="false" ht="12.75" hidden="false" customHeight="true" outlineLevel="0" collapsed="false">
      <c r="B186" s="38"/>
      <c r="C186" s="76"/>
      <c r="D186" s="76"/>
      <c r="E186" s="76"/>
      <c r="F186" s="79"/>
      <c r="G186" s="30"/>
      <c r="J186" s="77" t="s">
        <v>37</v>
      </c>
      <c r="K186" s="77"/>
      <c r="L186" s="77"/>
      <c r="M186" s="77"/>
      <c r="N186" s="30"/>
      <c r="O186" s="41"/>
    </row>
    <row r="187" customFormat="false" ht="12.75" hidden="false" customHeight="true" outlineLevel="0" collapsed="false">
      <c r="B187" s="38"/>
      <c r="C187" s="76" t="s">
        <v>31</v>
      </c>
      <c r="D187" s="76"/>
      <c r="E187" s="76"/>
      <c r="F187" s="79"/>
      <c r="G187" s="30"/>
      <c r="H187" s="30"/>
      <c r="I187" s="30"/>
      <c r="J187" s="77"/>
      <c r="K187" s="77"/>
      <c r="L187" s="77"/>
      <c r="M187" s="77"/>
      <c r="N187" s="30"/>
      <c r="O187" s="41"/>
    </row>
    <row r="188" customFormat="false" ht="12.75" hidden="false" customHeight="true" outlineLevel="0" collapsed="false">
      <c r="B188" s="38"/>
      <c r="C188" s="76"/>
      <c r="D188" s="76"/>
      <c r="E188" s="76"/>
      <c r="F188" s="79"/>
      <c r="G188" s="30"/>
      <c r="H188" s="30"/>
      <c r="I188" s="30"/>
      <c r="J188" s="78" t="s">
        <v>41</v>
      </c>
      <c r="K188" s="78"/>
      <c r="L188" s="78"/>
      <c r="M188" s="78"/>
      <c r="N188" s="30"/>
      <c r="O188" s="41"/>
    </row>
    <row r="189" customFormat="false" ht="12.75" hidden="false" customHeight="true" outlineLevel="0" collapsed="false">
      <c r="B189" s="38"/>
      <c r="C189" s="78" t="s">
        <v>33</v>
      </c>
      <c r="D189" s="78"/>
      <c r="E189" s="78"/>
      <c r="F189" s="79"/>
      <c r="G189" s="30"/>
      <c r="H189" s="30"/>
      <c r="I189" s="30"/>
      <c r="J189" s="78"/>
      <c r="K189" s="78"/>
      <c r="L189" s="78"/>
      <c r="M189" s="78"/>
      <c r="N189" s="30"/>
      <c r="O189" s="41"/>
    </row>
    <row r="190" customFormat="false" ht="12.75" hidden="false" customHeight="true" outlineLevel="0" collapsed="false">
      <c r="B190" s="38"/>
      <c r="C190" s="78"/>
      <c r="D190" s="78"/>
      <c r="E190" s="78"/>
      <c r="F190" s="79"/>
      <c r="G190" s="30"/>
      <c r="H190" s="30"/>
      <c r="I190" s="30"/>
      <c r="J190" s="78"/>
      <c r="K190" s="78"/>
      <c r="L190" s="78"/>
      <c r="M190" s="78"/>
      <c r="N190" s="30"/>
      <c r="O190" s="41"/>
    </row>
    <row r="191" customFormat="false" ht="12.75" hidden="false" customHeight="false" outlineLevel="0" collapsed="false">
      <c r="B191" s="38"/>
      <c r="C191" s="78"/>
      <c r="D191" s="78"/>
      <c r="E191" s="78"/>
      <c r="F191" s="68"/>
      <c r="G191" s="30"/>
      <c r="H191" s="30"/>
      <c r="I191" s="30"/>
      <c r="J191" s="102"/>
      <c r="K191" s="102"/>
      <c r="L191" s="102"/>
      <c r="M191" s="102"/>
      <c r="N191" s="30"/>
      <c r="O191" s="41"/>
    </row>
    <row r="192" customFormat="false" ht="12.75" hidden="false" customHeight="false" outlineLevel="0" collapsed="false">
      <c r="B192" s="38"/>
      <c r="C192" s="78"/>
      <c r="D192" s="78"/>
      <c r="E192" s="78"/>
      <c r="F192" s="30"/>
      <c r="G192" s="30"/>
      <c r="H192" s="30"/>
      <c r="I192" s="30"/>
      <c r="J192" s="30"/>
      <c r="K192" s="30"/>
      <c r="L192" s="30"/>
      <c r="M192" s="40"/>
      <c r="N192" s="30"/>
      <c r="O192" s="41"/>
    </row>
    <row r="193" customFormat="false" ht="12.75" hidden="false" customHeight="false" outlineLevel="0" collapsed="false">
      <c r="B193" s="26" t="s">
        <v>35</v>
      </c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32"/>
      <c r="N193" s="27"/>
      <c r="O193" s="28"/>
    </row>
    <row r="194" customFormat="false" ht="12.75" hidden="false" customHeight="false" outlineLevel="0" collapsed="false">
      <c r="B194" s="84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40"/>
      <c r="N194" s="30"/>
      <c r="O194" s="41"/>
    </row>
    <row r="195" customFormat="false" ht="13.5" hidden="false" customHeight="false" outlineLevel="0" collapsed="false">
      <c r="B195" s="38"/>
      <c r="C195" s="86"/>
      <c r="D195" s="86"/>
      <c r="E195" s="86"/>
      <c r="F195" s="86"/>
      <c r="G195" s="86"/>
      <c r="H195" s="87"/>
      <c r="I195" s="87"/>
      <c r="J195" s="86"/>
      <c r="K195" s="86"/>
      <c r="L195" s="86"/>
      <c r="M195" s="103"/>
      <c r="N195" s="30"/>
      <c r="O195" s="41"/>
    </row>
    <row r="196" customFormat="false" ht="26.25" hidden="false" customHeight="true" outlineLevel="0" collapsed="false">
      <c r="B196" s="42"/>
      <c r="C196" s="43" t="s">
        <v>14</v>
      </c>
      <c r="D196" s="44" t="s">
        <v>15</v>
      </c>
      <c r="E196" s="45" t="s">
        <v>16</v>
      </c>
      <c r="F196" s="85"/>
      <c r="G196" s="86"/>
      <c r="H196" s="87"/>
      <c r="I196" s="88"/>
      <c r="J196" s="48" t="s">
        <v>14</v>
      </c>
      <c r="K196" s="48"/>
      <c r="L196" s="49" t="s">
        <v>15</v>
      </c>
      <c r="M196" s="50" t="s">
        <v>16</v>
      </c>
      <c r="N196" s="30"/>
      <c r="O196" s="41"/>
    </row>
    <row r="197" customFormat="false" ht="12.75" hidden="false" customHeight="true" outlineLevel="0" collapsed="false">
      <c r="B197" s="38"/>
      <c r="C197" s="51" t="n">
        <v>41519</v>
      </c>
      <c r="D197" s="52" t="n">
        <v>1002.473676</v>
      </c>
      <c r="E197" s="53" t="n">
        <v>2114.780066</v>
      </c>
      <c r="F197" s="89"/>
      <c r="G197" s="86"/>
      <c r="H197" s="46"/>
      <c r="I197" s="90"/>
      <c r="J197" s="55" t="n">
        <v>2012</v>
      </c>
      <c r="K197" s="56" t="s">
        <v>17</v>
      </c>
      <c r="L197" s="57" t="n">
        <v>560.172649</v>
      </c>
      <c r="M197" s="58" t="n">
        <v>1370.99167118182</v>
      </c>
      <c r="N197" s="30"/>
      <c r="O197" s="41"/>
    </row>
    <row r="198" customFormat="false" ht="12.75" hidden="false" customHeight="false" outlineLevel="0" collapsed="false">
      <c r="B198" s="38"/>
      <c r="C198" s="59" t="n">
        <v>41520</v>
      </c>
      <c r="D198" s="60" t="n">
        <v>1002.473676</v>
      </c>
      <c r="E198" s="61" t="n">
        <v>2243.941475</v>
      </c>
      <c r="F198" s="89"/>
      <c r="G198" s="86"/>
      <c r="H198" s="46"/>
      <c r="I198" s="90"/>
      <c r="J198" s="55"/>
      <c r="K198" s="62" t="s">
        <v>18</v>
      </c>
      <c r="L198" s="63" t="n">
        <v>575.916007</v>
      </c>
      <c r="M198" s="64" t="n">
        <v>1258.83056304762</v>
      </c>
      <c r="N198" s="30"/>
      <c r="O198" s="41"/>
    </row>
    <row r="199" customFormat="false" ht="12.75" hidden="false" customHeight="false" outlineLevel="0" collapsed="false">
      <c r="B199" s="38"/>
      <c r="C199" s="59" t="n">
        <v>41521</v>
      </c>
      <c r="D199" s="60" t="n">
        <v>1002.473676</v>
      </c>
      <c r="E199" s="61" t="n">
        <v>2048.636037</v>
      </c>
      <c r="F199" s="89"/>
      <c r="G199" s="86"/>
      <c r="H199" s="46"/>
      <c r="I199" s="90"/>
      <c r="J199" s="55"/>
      <c r="K199" s="62" t="s">
        <v>19</v>
      </c>
      <c r="L199" s="63" t="n">
        <v>622.07537</v>
      </c>
      <c r="M199" s="64" t="n">
        <v>1216.47067513636</v>
      </c>
      <c r="N199" s="30"/>
      <c r="O199" s="41"/>
    </row>
    <row r="200" customFormat="false" ht="12.75" hidden="false" customHeight="false" outlineLevel="0" collapsed="false">
      <c r="B200" s="38"/>
      <c r="C200" s="59" t="n">
        <v>41522</v>
      </c>
      <c r="D200" s="60" t="n">
        <v>1002.473676</v>
      </c>
      <c r="E200" s="61" t="n">
        <v>2028.84702</v>
      </c>
      <c r="F200" s="89"/>
      <c r="G200" s="86"/>
      <c r="H200" s="46"/>
      <c r="I200" s="90"/>
      <c r="J200" s="55"/>
      <c r="K200" s="62" t="s">
        <v>20</v>
      </c>
      <c r="L200" s="63" t="n">
        <v>612.29869</v>
      </c>
      <c r="M200" s="64" t="n">
        <v>1258.962917</v>
      </c>
      <c r="N200" s="30"/>
      <c r="O200" s="41"/>
    </row>
    <row r="201" customFormat="false" ht="12.75" hidden="false" customHeight="true" outlineLevel="0" collapsed="false">
      <c r="B201" s="38"/>
      <c r="C201" s="59" t="n">
        <v>41523</v>
      </c>
      <c r="D201" s="60" t="n">
        <v>1002.473676</v>
      </c>
      <c r="E201" s="61" t="n">
        <v>2016.824317</v>
      </c>
      <c r="F201" s="89"/>
      <c r="G201" s="86"/>
      <c r="H201" s="46"/>
      <c r="I201" s="90"/>
      <c r="J201" s="55"/>
      <c r="K201" s="62" t="s">
        <v>21</v>
      </c>
      <c r="L201" s="63" t="n">
        <v>654.277131</v>
      </c>
      <c r="M201" s="64" t="n">
        <v>1273.36227309524</v>
      </c>
      <c r="N201" s="30"/>
      <c r="O201" s="41"/>
    </row>
    <row r="202" customFormat="false" ht="12.75" hidden="false" customHeight="false" outlineLevel="0" collapsed="false">
      <c r="B202" s="38"/>
      <c r="C202" s="59" t="n">
        <v>41526</v>
      </c>
      <c r="D202" s="60" t="n">
        <v>1002.473676</v>
      </c>
      <c r="E202" s="61" t="n">
        <v>1949.084886</v>
      </c>
      <c r="F202" s="89"/>
      <c r="G202" s="86"/>
      <c r="H202" s="46"/>
      <c r="I202" s="90"/>
      <c r="J202" s="55"/>
      <c r="K202" s="62" t="s">
        <v>22</v>
      </c>
      <c r="L202" s="63" t="n">
        <v>675.965127</v>
      </c>
      <c r="M202" s="64" t="n">
        <v>1225.97703233333</v>
      </c>
      <c r="N202" s="30"/>
      <c r="O202" s="41"/>
    </row>
    <row r="203" customFormat="false" ht="12.75" hidden="false" customHeight="false" outlineLevel="0" collapsed="false">
      <c r="B203" s="38"/>
      <c r="C203" s="59" t="n">
        <v>41527</v>
      </c>
      <c r="D203" s="60" t="n">
        <v>1002.473676</v>
      </c>
      <c r="E203" s="61" t="n">
        <v>1918.770916</v>
      </c>
      <c r="F203" s="89"/>
      <c r="G203" s="86"/>
      <c r="H203" s="46"/>
      <c r="I203" s="90"/>
      <c r="J203" s="55"/>
      <c r="K203" s="62" t="s">
        <v>23</v>
      </c>
      <c r="L203" s="63" t="n">
        <v>729.96991</v>
      </c>
      <c r="M203" s="64" t="n">
        <v>1235.91024925</v>
      </c>
      <c r="N203" s="30"/>
      <c r="O203" s="41"/>
    </row>
    <row r="204" customFormat="false" ht="12.75" hidden="false" customHeight="false" outlineLevel="0" collapsed="false">
      <c r="B204" s="38"/>
      <c r="C204" s="59" t="n">
        <v>41528</v>
      </c>
      <c r="D204" s="60" t="n">
        <v>1002.473676</v>
      </c>
      <c r="E204" s="61" t="n">
        <v>1919.338692</v>
      </c>
      <c r="F204" s="89"/>
      <c r="G204" s="86"/>
      <c r="H204" s="46"/>
      <c r="I204" s="90"/>
      <c r="J204" s="55"/>
      <c r="K204" s="62" t="s">
        <v>24</v>
      </c>
      <c r="L204" s="63" t="n">
        <v>649.094668</v>
      </c>
      <c r="M204" s="64" t="n">
        <v>1253.33262395455</v>
      </c>
      <c r="N204" s="30"/>
      <c r="O204" s="41"/>
    </row>
    <row r="205" customFormat="false" ht="12.75" hidden="false" customHeight="false" outlineLevel="0" collapsed="false">
      <c r="B205" s="38"/>
      <c r="C205" s="59" t="n">
        <v>41529</v>
      </c>
      <c r="D205" s="60" t="n">
        <v>1002.473676</v>
      </c>
      <c r="E205" s="61" t="n">
        <v>1919.798481</v>
      </c>
      <c r="F205" s="89"/>
      <c r="G205" s="86"/>
      <c r="H205" s="46"/>
      <c r="I205" s="90"/>
      <c r="J205" s="55"/>
      <c r="K205" s="62" t="s">
        <v>25</v>
      </c>
      <c r="L205" s="63" t="n">
        <v>606.029751882353</v>
      </c>
      <c r="M205" s="64" t="n">
        <v>1237.54777170588</v>
      </c>
      <c r="N205" s="30"/>
      <c r="O205" s="41"/>
    </row>
    <row r="206" customFormat="false" ht="12.75" hidden="false" customHeight="false" outlineLevel="0" collapsed="false">
      <c r="B206" s="38"/>
      <c r="C206" s="59" t="n">
        <v>41530</v>
      </c>
      <c r="D206" s="60" t="n">
        <v>1002.473676</v>
      </c>
      <c r="E206" s="61" t="n">
        <v>1919.704066</v>
      </c>
      <c r="F206" s="89"/>
      <c r="G206" s="86"/>
      <c r="H206" s="46"/>
      <c r="I206" s="90"/>
      <c r="J206" s="55"/>
      <c r="K206" s="62" t="s">
        <v>26</v>
      </c>
      <c r="L206" s="63" t="n">
        <v>525.314057</v>
      </c>
      <c r="M206" s="64" t="n">
        <v>1079.85749840909</v>
      </c>
      <c r="N206" s="30"/>
      <c r="O206" s="41"/>
    </row>
    <row r="207" customFormat="false" ht="12.75" hidden="false" customHeight="false" outlineLevel="0" collapsed="false">
      <c r="B207" s="38"/>
      <c r="C207" s="59" t="n">
        <v>41533</v>
      </c>
      <c r="D207" s="60" t="n">
        <v>1002.473676</v>
      </c>
      <c r="E207" s="61" t="n">
        <v>1919.858473</v>
      </c>
      <c r="F207" s="89"/>
      <c r="G207" s="86"/>
      <c r="H207" s="46"/>
      <c r="I207" s="90"/>
      <c r="J207" s="55"/>
      <c r="K207" s="62" t="s">
        <v>27</v>
      </c>
      <c r="L207" s="63" t="n">
        <v>591.64609235</v>
      </c>
      <c r="M207" s="64" t="n">
        <v>1134.7720235</v>
      </c>
      <c r="N207" s="30"/>
      <c r="O207" s="41"/>
    </row>
    <row r="208" customFormat="false" ht="13.5" hidden="false" customHeight="false" outlineLevel="0" collapsed="false">
      <c r="B208" s="38"/>
      <c r="C208" s="59" t="n">
        <v>41534</v>
      </c>
      <c r="D208" s="60" t="n">
        <v>1002.473676</v>
      </c>
      <c r="E208" s="61" t="n">
        <v>1815.759239</v>
      </c>
      <c r="F208" s="89"/>
      <c r="G208" s="86"/>
      <c r="H208" s="46"/>
      <c r="I208" s="90"/>
      <c r="J208" s="55"/>
      <c r="K208" s="65" t="s">
        <v>28</v>
      </c>
      <c r="L208" s="66" t="n">
        <v>703.403426</v>
      </c>
      <c r="M208" s="67" t="n">
        <v>1179.19058710526</v>
      </c>
      <c r="N208" s="30"/>
      <c r="O208" s="41"/>
    </row>
    <row r="209" customFormat="false" ht="12.75" hidden="false" customHeight="true" outlineLevel="0" collapsed="false">
      <c r="B209" s="38"/>
      <c r="C209" s="59" t="n">
        <v>41540</v>
      </c>
      <c r="D209" s="60" t="n">
        <v>1002.473676</v>
      </c>
      <c r="E209" s="61" t="n">
        <v>1815.915036</v>
      </c>
      <c r="F209" s="89"/>
      <c r="G209" s="86"/>
      <c r="H209" s="46"/>
      <c r="I209" s="90"/>
      <c r="J209" s="55" t="n">
        <v>2013</v>
      </c>
      <c r="K209" s="56" t="s">
        <v>17</v>
      </c>
      <c r="L209" s="57" t="n">
        <v>823.344436</v>
      </c>
      <c r="M209" s="58" t="n">
        <v>1589.98306236364</v>
      </c>
      <c r="N209" s="68"/>
      <c r="O209" s="41"/>
    </row>
    <row r="210" customFormat="false" ht="12.75" hidden="false" customHeight="false" outlineLevel="0" collapsed="false">
      <c r="B210" s="38"/>
      <c r="C210" s="59" t="n">
        <v>41541</v>
      </c>
      <c r="D210" s="60" t="n">
        <v>1002.473676</v>
      </c>
      <c r="E210" s="61" t="n">
        <v>1816.22677</v>
      </c>
      <c r="F210" s="89"/>
      <c r="G210" s="86"/>
      <c r="H210" s="46"/>
      <c r="I210" s="90"/>
      <c r="J210" s="55"/>
      <c r="K210" s="62" t="s">
        <v>18</v>
      </c>
      <c r="L210" s="63" t="n">
        <v>1008.854917</v>
      </c>
      <c r="M210" s="64" t="n">
        <v>1787.4756138</v>
      </c>
      <c r="N210" s="68"/>
      <c r="O210" s="41"/>
    </row>
    <row r="211" customFormat="false" ht="12.75" hidden="false" customHeight="false" outlineLevel="0" collapsed="false">
      <c r="B211" s="38"/>
      <c r="C211" s="59" t="n">
        <v>41542</v>
      </c>
      <c r="D211" s="60" t="n">
        <v>1002.473676</v>
      </c>
      <c r="E211" s="61" t="n">
        <v>1816.656803</v>
      </c>
      <c r="F211" s="89"/>
      <c r="G211" s="86"/>
      <c r="H211" s="46"/>
      <c r="I211" s="90"/>
      <c r="J211" s="55"/>
      <c r="K211" s="62" t="s">
        <v>19</v>
      </c>
      <c r="L211" s="63" t="n">
        <v>1091.101228</v>
      </c>
      <c r="M211" s="64" t="n">
        <v>2364.9448429</v>
      </c>
      <c r="N211" s="79"/>
      <c r="O211" s="41"/>
    </row>
    <row r="212" customFormat="false" ht="12.75" hidden="false" customHeight="false" outlineLevel="0" collapsed="false">
      <c r="B212" s="38"/>
      <c r="C212" s="59" t="n">
        <v>41543</v>
      </c>
      <c r="D212" s="60" t="n">
        <v>1002.473676</v>
      </c>
      <c r="E212" s="61" t="n">
        <v>1815.797622</v>
      </c>
      <c r="F212" s="89"/>
      <c r="G212" s="86"/>
      <c r="H212" s="46"/>
      <c r="I212" s="90"/>
      <c r="J212" s="55"/>
      <c r="K212" s="62" t="s">
        <v>20</v>
      </c>
      <c r="L212" s="63" t="n">
        <v>1128.090269</v>
      </c>
      <c r="M212" s="64" t="n">
        <v>2460.09984736364</v>
      </c>
      <c r="N212" s="79"/>
      <c r="O212" s="41"/>
    </row>
    <row r="213" customFormat="false" ht="12.75" hidden="false" customHeight="true" outlineLevel="0" collapsed="false">
      <c r="B213" s="38"/>
      <c r="C213" s="59" t="n">
        <v>41544</v>
      </c>
      <c r="D213" s="60" t="n">
        <v>1002.473676</v>
      </c>
      <c r="E213" s="61" t="n">
        <v>1815.882862</v>
      </c>
      <c r="F213" s="89"/>
      <c r="G213" s="86"/>
      <c r="H213" s="46"/>
      <c r="I213" s="90"/>
      <c r="J213" s="55"/>
      <c r="K213" s="62" t="s">
        <v>21</v>
      </c>
      <c r="L213" s="63" t="n">
        <v>1047.818444</v>
      </c>
      <c r="M213" s="64" t="n">
        <v>2392.46169261905</v>
      </c>
      <c r="N213" s="30"/>
      <c r="O213" s="41"/>
    </row>
    <row r="214" customFormat="false" ht="13.5" hidden="false" customHeight="false" outlineLevel="0" collapsed="false">
      <c r="B214" s="38"/>
      <c r="C214" s="69" t="n">
        <v>41547</v>
      </c>
      <c r="D214" s="70" t="n">
        <v>1002.473676</v>
      </c>
      <c r="E214" s="71" t="n">
        <v>1814.76952</v>
      </c>
      <c r="F214" s="89"/>
      <c r="G214" s="86"/>
      <c r="H214" s="46"/>
      <c r="I214" s="90"/>
      <c r="J214" s="55"/>
      <c r="K214" s="62" t="s">
        <v>22</v>
      </c>
      <c r="L214" s="63" t="n">
        <v>1079.15357</v>
      </c>
      <c r="M214" s="64" t="n">
        <v>2332.26404895</v>
      </c>
      <c r="N214" s="30"/>
      <c r="O214" s="41"/>
    </row>
    <row r="215" customFormat="false" ht="12.75" hidden="false" customHeight="false" outlineLevel="0" collapsed="false">
      <c r="B215" s="38"/>
      <c r="C215" s="72"/>
      <c r="D215" s="73"/>
      <c r="E215" s="73"/>
      <c r="F215" s="89"/>
      <c r="G215" s="86"/>
      <c r="H215" s="46"/>
      <c r="I215" s="90"/>
      <c r="J215" s="55"/>
      <c r="K215" s="62" t="s">
        <v>23</v>
      </c>
      <c r="L215" s="63" t="n">
        <v>1130.244152</v>
      </c>
      <c r="M215" s="64" t="n">
        <v>2309.63738245455</v>
      </c>
      <c r="N215" s="30"/>
      <c r="O215" s="41"/>
    </row>
    <row r="216" customFormat="false" ht="12.75" hidden="false" customHeight="false" outlineLevel="0" collapsed="false">
      <c r="B216" s="38"/>
      <c r="C216" s="72"/>
      <c r="D216" s="73"/>
      <c r="E216" s="73"/>
      <c r="F216" s="79"/>
      <c r="G216" s="86"/>
      <c r="H216" s="46"/>
      <c r="I216" s="90"/>
      <c r="J216" s="55"/>
      <c r="K216" s="62" t="s">
        <v>24</v>
      </c>
      <c r="L216" s="63" t="n">
        <v>950.790678</v>
      </c>
      <c r="M216" s="64" t="n">
        <v>2124.77272152381</v>
      </c>
      <c r="N216" s="30"/>
      <c r="O216" s="41"/>
    </row>
    <row r="217" customFormat="false" ht="12.75" hidden="false" customHeight="false" outlineLevel="0" collapsed="false">
      <c r="B217" s="38"/>
      <c r="C217" s="72"/>
      <c r="D217" s="73"/>
      <c r="E217" s="73"/>
      <c r="F217" s="79"/>
      <c r="G217" s="86"/>
      <c r="H217" s="46"/>
      <c r="I217" s="90"/>
      <c r="J217" s="55"/>
      <c r="K217" s="62" t="s">
        <v>25</v>
      </c>
      <c r="L217" s="63" t="n">
        <v>1002.473676</v>
      </c>
      <c r="M217" s="64" t="n">
        <v>1928.36623783333</v>
      </c>
      <c r="N217" s="30"/>
      <c r="O217" s="41"/>
    </row>
    <row r="218" customFormat="false" ht="12.75" hidden="false" customHeight="false" outlineLevel="0" collapsed="false">
      <c r="B218" s="38"/>
      <c r="C218" s="72"/>
      <c r="D218" s="73"/>
      <c r="E218" s="73"/>
      <c r="F218" s="79"/>
      <c r="G218" s="86"/>
      <c r="H218" s="46"/>
      <c r="I218" s="90"/>
      <c r="J218" s="55"/>
      <c r="K218" s="62" t="s">
        <v>26</v>
      </c>
      <c r="L218" s="63" t="s">
        <v>29</v>
      </c>
      <c r="M218" s="64" t="s">
        <v>29</v>
      </c>
      <c r="N218" s="30"/>
      <c r="O218" s="41"/>
    </row>
    <row r="219" customFormat="false" ht="12.75" hidden="false" customHeight="true" outlineLevel="0" collapsed="false">
      <c r="B219" s="38"/>
      <c r="C219" s="76" t="s">
        <v>36</v>
      </c>
      <c r="D219" s="76"/>
      <c r="E219" s="76"/>
      <c r="F219" s="104"/>
      <c r="G219" s="86"/>
      <c r="H219" s="46"/>
      <c r="I219" s="90"/>
      <c r="J219" s="55"/>
      <c r="K219" s="62" t="s">
        <v>27</v>
      </c>
      <c r="L219" s="63" t="s">
        <v>29</v>
      </c>
      <c r="M219" s="64" t="s">
        <v>29</v>
      </c>
      <c r="N219" s="30"/>
      <c r="O219" s="41"/>
    </row>
    <row r="220" customFormat="false" ht="12.75" hidden="false" customHeight="true" outlineLevel="0" collapsed="false">
      <c r="B220" s="38"/>
      <c r="C220" s="76"/>
      <c r="D220" s="76"/>
      <c r="E220" s="76"/>
      <c r="F220" s="104"/>
      <c r="G220" s="86"/>
      <c r="H220" s="46"/>
      <c r="I220" s="90"/>
      <c r="J220" s="55"/>
      <c r="K220" s="65" t="s">
        <v>28</v>
      </c>
      <c r="L220" s="66" t="s">
        <v>29</v>
      </c>
      <c r="M220" s="67" t="s">
        <v>29</v>
      </c>
      <c r="N220" s="30"/>
      <c r="O220" s="41"/>
    </row>
    <row r="221" customFormat="false" ht="12.75" hidden="false" customHeight="true" outlineLevel="0" collapsed="false">
      <c r="B221" s="38"/>
      <c r="C221" s="76"/>
      <c r="D221" s="76"/>
      <c r="E221" s="76"/>
      <c r="F221" s="89"/>
      <c r="G221" s="86"/>
      <c r="N221" s="68"/>
      <c r="O221" s="41"/>
    </row>
    <row r="222" customFormat="false" ht="12.75" hidden="false" customHeight="false" outlineLevel="0" collapsed="false">
      <c r="B222" s="38"/>
      <c r="C222" s="76"/>
      <c r="D222" s="76"/>
      <c r="E222" s="76"/>
      <c r="F222" s="89"/>
      <c r="G222" s="86"/>
      <c r="N222" s="68"/>
      <c r="O222" s="41"/>
    </row>
    <row r="223" customFormat="false" ht="12.75" hidden="false" customHeight="false" outlineLevel="0" collapsed="false">
      <c r="B223" s="38"/>
      <c r="C223" s="76"/>
      <c r="D223" s="76"/>
      <c r="E223" s="76"/>
      <c r="F223" s="89"/>
      <c r="G223" s="86"/>
      <c r="N223" s="79"/>
      <c r="O223" s="41"/>
    </row>
    <row r="224" customFormat="false" ht="12.75" hidden="false" customHeight="false" outlineLevel="0" collapsed="false">
      <c r="B224" s="38"/>
      <c r="C224" s="76"/>
      <c r="D224" s="76"/>
      <c r="E224" s="76"/>
      <c r="F224" s="89"/>
      <c r="G224" s="86"/>
      <c r="N224" s="79"/>
      <c r="O224" s="41"/>
    </row>
    <row r="225" customFormat="false" ht="12.75" hidden="false" customHeight="false" outlineLevel="0" collapsed="false">
      <c r="B225" s="38"/>
      <c r="C225" s="76"/>
      <c r="D225" s="76"/>
      <c r="E225" s="76"/>
      <c r="F225" s="89"/>
      <c r="G225" s="86"/>
      <c r="M225" s="1"/>
      <c r="N225" s="30"/>
      <c r="O225" s="41"/>
    </row>
    <row r="226" customFormat="false" ht="12.75" hidden="false" customHeight="true" outlineLevel="0" collapsed="false">
      <c r="B226" s="38"/>
      <c r="C226" s="76"/>
      <c r="D226" s="76"/>
      <c r="E226" s="76"/>
      <c r="F226" s="104"/>
      <c r="G226" s="86"/>
      <c r="J226" s="77" t="s">
        <v>37</v>
      </c>
      <c r="K226" s="77"/>
      <c r="L226" s="77"/>
      <c r="M226" s="77"/>
      <c r="N226" s="30"/>
      <c r="O226" s="41"/>
    </row>
    <row r="227" customFormat="false" ht="12.75" hidden="false" customHeight="true" outlineLevel="0" collapsed="false">
      <c r="B227" s="38"/>
      <c r="C227" s="76" t="s">
        <v>31</v>
      </c>
      <c r="D227" s="76"/>
      <c r="E227" s="76"/>
      <c r="F227" s="104"/>
      <c r="G227" s="86"/>
      <c r="H227" s="30"/>
      <c r="I227" s="30"/>
      <c r="J227" s="77"/>
      <c r="K227" s="77"/>
      <c r="L227" s="77"/>
      <c r="M227" s="77"/>
      <c r="N227" s="30"/>
      <c r="O227" s="41"/>
    </row>
    <row r="228" customFormat="false" ht="12.75" hidden="false" customHeight="true" outlineLevel="0" collapsed="false">
      <c r="B228" s="38"/>
      <c r="C228" s="76"/>
      <c r="D228" s="76"/>
      <c r="E228" s="76"/>
      <c r="F228" s="104"/>
      <c r="G228" s="86"/>
      <c r="H228" s="30"/>
      <c r="I228" s="30"/>
      <c r="J228" s="78" t="s">
        <v>41</v>
      </c>
      <c r="K228" s="78"/>
      <c r="L228" s="78"/>
      <c r="M228" s="78"/>
      <c r="N228" s="30"/>
      <c r="O228" s="41"/>
    </row>
    <row r="229" customFormat="false" ht="12.75" hidden="false" customHeight="true" outlineLevel="0" collapsed="false">
      <c r="B229" s="38"/>
      <c r="C229" s="78" t="s">
        <v>33</v>
      </c>
      <c r="D229" s="78"/>
      <c r="E229" s="78"/>
      <c r="F229" s="104"/>
      <c r="G229" s="86"/>
      <c r="H229" s="30"/>
      <c r="I229" s="30"/>
      <c r="J229" s="78"/>
      <c r="K229" s="78"/>
      <c r="L229" s="78"/>
      <c r="M229" s="78"/>
      <c r="N229" s="30"/>
      <c r="O229" s="41"/>
    </row>
    <row r="230" customFormat="false" ht="12.75" hidden="false" customHeight="false" outlineLevel="0" collapsed="false">
      <c r="B230" s="38"/>
      <c r="C230" s="78"/>
      <c r="D230" s="78"/>
      <c r="E230" s="78"/>
      <c r="F230" s="30"/>
      <c r="G230" s="30"/>
      <c r="H230" s="30"/>
      <c r="I230" s="30"/>
      <c r="J230" s="78"/>
      <c r="K230" s="78"/>
      <c r="L230" s="78"/>
      <c r="M230" s="78"/>
      <c r="N230" s="30"/>
      <c r="O230" s="41"/>
    </row>
    <row r="231" customFormat="false" ht="12.75" hidden="false" customHeight="false" outlineLevel="0" collapsed="false">
      <c r="B231" s="38"/>
      <c r="C231" s="78"/>
      <c r="D231" s="78"/>
      <c r="E231" s="78"/>
      <c r="F231" s="30"/>
      <c r="G231" s="30"/>
      <c r="H231" s="30"/>
      <c r="I231" s="30"/>
      <c r="J231" s="78"/>
      <c r="K231" s="78"/>
      <c r="L231" s="78"/>
      <c r="M231" s="78"/>
      <c r="N231" s="30"/>
      <c r="O231" s="41"/>
    </row>
    <row r="232" customFormat="false" ht="12.75" hidden="false" customHeight="false" outlineLevel="0" collapsed="false">
      <c r="B232" s="93"/>
      <c r="C232" s="78"/>
      <c r="D232" s="78"/>
      <c r="E232" s="78"/>
      <c r="F232" s="94"/>
      <c r="G232" s="94"/>
      <c r="H232" s="94"/>
      <c r="I232" s="94"/>
      <c r="J232" s="94"/>
      <c r="K232" s="94"/>
      <c r="L232" s="94"/>
      <c r="M232" s="95"/>
      <c r="N232" s="94"/>
      <c r="O232" s="96"/>
    </row>
    <row r="233" customFormat="false" ht="12.75" hidden="false" customHeight="false" outlineLevel="0" collapsed="false">
      <c r="B233" s="81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97"/>
      <c r="N233" s="82"/>
      <c r="O233" s="83"/>
    </row>
    <row r="234" customFormat="false" ht="12.75" hidden="false" customHeight="false" outlineLevel="0" collapsed="false">
      <c r="B234" s="30"/>
    </row>
  </sheetData>
  <mergeCells count="52">
    <mergeCell ref="B2:K3"/>
    <mergeCell ref="L2:O3"/>
    <mergeCell ref="B5:O5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2:45:50Z</dcterms:created>
  <dc:creator>Pezoa Flores Vanessa Olivia</dc:creator>
  <dc:description/>
  <dc:language>en-US</dc:language>
  <cp:lastModifiedBy>Pezoa Flores Vanessa Olivia</cp:lastModifiedBy>
  <dcterms:modified xsi:type="dcterms:W3CDTF">2013-10-22T20:33:20Z</dcterms:modified>
  <cp:revision>0</cp:revision>
  <dc:subject/>
  <dc:title/>
</cp:coreProperties>
</file>